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6157" sheetId="7" state="visible" r:id="rId8"/>
    <sheet name="Tabla 226156" sheetId="8" state="visible" r:id="rId9"/>
    <sheet name="hidden_Tabla_226156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61561" vbProcedure="false">hidden_Tabla_226156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09">
  <si>
    <t xml:space="preserve">35454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GTA70FXVA.</t>
  </si>
  <si>
    <t xml:space="preserve">Programas sociales desarrollados por &lt;&lt;sujeto obligado&gt;&gt;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6152</t>
  </si>
  <si>
    <t xml:space="preserve">226110</t>
  </si>
  <si>
    <t xml:space="preserve">226154</t>
  </si>
  <si>
    <t xml:space="preserve">226157</t>
  </si>
  <si>
    <t xml:space="preserve">226112</t>
  </si>
  <si>
    <t xml:space="preserve">226143</t>
  </si>
  <si>
    <t xml:space="preserve">226134</t>
  </si>
  <si>
    <t xml:space="preserve">226135</t>
  </si>
  <si>
    <t xml:space="preserve">226118</t>
  </si>
  <si>
    <t xml:space="preserve">226156</t>
  </si>
  <si>
    <t xml:space="preserve">226119</t>
  </si>
  <si>
    <t xml:space="preserve">226131</t>
  </si>
  <si>
    <t xml:space="preserve">226138</t>
  </si>
  <si>
    <t xml:space="preserve">226139</t>
  </si>
  <si>
    <t xml:space="preserve">226140</t>
  </si>
  <si>
    <t xml:space="preserve">226141</t>
  </si>
  <si>
    <t xml:space="preserve">226142</t>
  </si>
  <si>
    <t xml:space="preserve">226144</t>
  </si>
  <si>
    <t xml:space="preserve">226145</t>
  </si>
  <si>
    <t xml:space="preserve">226120</t>
  </si>
  <si>
    <t xml:space="preserve">226121</t>
  </si>
  <si>
    <t xml:space="preserve">226116</t>
  </si>
  <si>
    <t xml:space="preserve">226114</t>
  </si>
  <si>
    <t xml:space="preserve">226122</t>
  </si>
  <si>
    <t xml:space="preserve">226123</t>
  </si>
  <si>
    <t xml:space="preserve">226124</t>
  </si>
  <si>
    <t xml:space="preserve">226108</t>
  </si>
  <si>
    <t xml:space="preserve">226125</t>
  </si>
  <si>
    <t xml:space="preserve">226115</t>
  </si>
  <si>
    <t xml:space="preserve">226150</t>
  </si>
  <si>
    <t xml:space="preserve">226126</t>
  </si>
  <si>
    <t xml:space="preserve">226128</t>
  </si>
  <si>
    <t xml:space="preserve">226129</t>
  </si>
  <si>
    <t xml:space="preserve">226130</t>
  </si>
  <si>
    <t xml:space="preserve">226113</t>
  </si>
  <si>
    <t xml:space="preserve">226151</t>
  </si>
  <si>
    <t xml:space="preserve">226111</t>
  </si>
  <si>
    <t xml:space="preserve">226132</t>
  </si>
  <si>
    <t xml:space="preserve">226117</t>
  </si>
  <si>
    <t xml:space="preserve">226127</t>
  </si>
  <si>
    <t xml:space="preserve">226155</t>
  </si>
  <si>
    <t xml:space="preserve">226133</t>
  </si>
  <si>
    <t xml:space="preserve">226153</t>
  </si>
  <si>
    <t xml:space="preserve">226147</t>
  </si>
  <si>
    <t xml:space="preserve">226148</t>
  </si>
  <si>
    <t xml:space="preserve">226149</t>
  </si>
  <si>
    <t xml:space="preserve">226136</t>
  </si>
  <si>
    <t xml:space="preserve">226146</t>
  </si>
  <si>
    <t xml:space="preserve">226137</t>
  </si>
  <si>
    <t xml:space="preserve">226109</t>
  </si>
  <si>
    <t xml:space="preserve">226158</t>
  </si>
  <si>
    <t xml:space="preserve">226159</t>
  </si>
  <si>
    <t xml:space="preserve">226160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Si</t>
  </si>
  <si>
    <t xml:space="preserve">Estimulos fiscales en materia del impuesto sobre tenencia o uso de vehículos</t>
  </si>
  <si>
    <t xml:space="preserve">https://www.finanzasoaxaca.gob.mx/pdf/asistencia/leyes_fiscales/2015/pdf/LIEDOOAX.pdf</t>
  </si>
  <si>
    <t xml:space="preserve">N/D</t>
  </si>
  <si>
    <t xml:space="preserve">Los señalados en los Arts. 12,13,14,15 y 16 de la Ley de Ingresos del Estado de Oaxaca 2015.</t>
  </si>
  <si>
    <t xml:space="preserve">El porcentaje correspondiente y los conceptos señalados en los Arts. 12,13,14,15 y 16 de la Ley de Ingresos del Estado de Oaxaca 2015.</t>
  </si>
  <si>
    <t xml:space="preserve">mayo-diciembre 2015</t>
  </si>
  <si>
    <t xml:space="preserve">No</t>
  </si>
  <si>
    <t xml:space="preserve">http://www.finanzasoaxaca.gob.mx/transparenciapresupuestaria/pdf/costos_operativos/cancelacioncondonacionestimulos/estimulosf/2015_ESTIMULOS_VEHICULAR_MAY_DIC.pdf</t>
  </si>
  <si>
    <t xml:space="preserve">Dirección de Ingresos y Recaudación</t>
  </si>
  <si>
    <t xml:space="preserve">La información marcada con N/D no aplica para el programa de estímulos fiscales ya que se encuentra fundamentada en la Ley de Ingresos para el Estado de Oaxaca y en los distintos acuerdos para el otorgamiento de estímulos fiscales en el ejercicio 2015.</t>
  </si>
  <si>
    <t xml:space="preserve">Estimulos fiscales en materia del impuesto sobre erogaciones por remuneraciones al trabajo personal</t>
  </si>
  <si>
    <t xml:space="preserve">Los señalados en los Arts. 19,20 y 21 de la Ley de Ingresos del Estado de Oaxaca 2015.</t>
  </si>
  <si>
    <t xml:space="preserve">El porcentaje correspondiente y los conceptos señalados en los Arts. 19,20 y 21 de la Ley de Ingresos del Estado de Oaxaca 2015.</t>
  </si>
  <si>
    <t xml:space="preserve">http://www.finanzasoaxaca.gob.mx/transparenciapresupuestaria/pdf/costos_operativos/cancelacioncondonacionestimulos/estimulosf/2015_ESTIMULOS_EROGACIONES_MAY_DIC.pdf</t>
  </si>
  <si>
    <t xml:space="preserve">https://www.finanzasoaxaca.gob.mx/pdf/asistencia/leyes_fiscales/2016/pdf/8_LEY_DE_INGRESOS.pdf</t>
  </si>
  <si>
    <t xml:space="preserve">Los señalados en los Arts. 9,10,11,12,13 y 14 de la Ley de Ingresos del Estado de Oaxaca 2016.</t>
  </si>
  <si>
    <t xml:space="preserve">El porcentaje correspondiente y los conceptos señalados en los Arts. 9,10,11,12,13 y 14 de la Ley de Ingresos del Estado de Oaxaca 2016.</t>
  </si>
  <si>
    <t xml:space="preserve">enero-diciembre 2016</t>
  </si>
  <si>
    <t xml:space="preserve">http://www.finanzasoaxaca.gob.mx/transparenciapresupuestaria/pdf/costos_operativos/cancelacioncondonacionestimulos/estimulosf/2016_ESTIMULOS_VEHICULAR.pdf</t>
  </si>
  <si>
    <t xml:space="preserve">http://www.finanzasoaxaca.gob.mx/transparenciapresupuestaria/pdf/costos_operativos/cancelacioncondonacionestimulos/estimulosf/2016_ESTIMULOS_EROGACIONES.pdf</t>
  </si>
  <si>
    <t xml:space="preserve">La información marcada con N/D no aplica para el programa de estímulos fiscales ya que se encuentra fundamentada en la Ley de Ingresos para el Estado de Oaxaca y en los distintos acuerdos para el otorgamiento de estímulos fiscales en el ejercicio 2016.</t>
  </si>
  <si>
    <t xml:space="preserve">Los señalados en los Arts. 17,18 y 19 de la Ley de Ingresos del Estado de Oaxaca 2016.</t>
  </si>
  <si>
    <t xml:space="preserve">El porcentaje correspondiente y los conceptos señalados en los Arts. 17,18 y 19 de la Ley de Ingresos del Estado de Oaxaca 2016.</t>
  </si>
  <si>
    <t xml:space="preserve">https://www.finanzasoaxaca.gob.mx/pdf/asistencia/leyes_fiscales/VIGENTES/pdf/LEY_DE_INGRESOS_2017.pdf</t>
  </si>
  <si>
    <t xml:space="preserve">Los señalados en los Arts. 9,10,11,12,13 y 14 de la Ley de Ingresos del Estado de Oaxaca 2017.</t>
  </si>
  <si>
    <t xml:space="preserve">El porcentaje correspondiente y los conceptos señalados en los Arts. 9,10,11,12,13 y 14 de la Ley de Ingresos del Estado de Oaxaca 2017.</t>
  </si>
  <si>
    <t xml:space="preserve">enero-junio 2017</t>
  </si>
  <si>
    <t xml:space="preserve">http://www.finanzasoaxaca.gob.mx/transparenciapresupuestaria/pdf/costos_operativos/cancelacioncondonacionestimulos/estimulosf/2017/2017_ESTIMULOS_VEHICULAR_ENE_JUN.pdf</t>
  </si>
  <si>
    <t xml:space="preserve">La información marcada con N/D no aplica para el programa de estímulos fiscales ya que se encuentra fundamentada en la Ley de Ingresos para el Estado de Oaxaca y en los distintos acuerdos para el otorgamiento de estímulos fiscales en el presente ejercicio.</t>
  </si>
  <si>
    <t xml:space="preserve">Los señalados en los Arts. 17,18 y 19 de la Ley de Ingresos del Estado de Oaxaca 2017.</t>
  </si>
  <si>
    <t xml:space="preserve">El porcentaje correspondiente y los conceptos señalados en los Arts. 17,18 y 19 de la Ley de Ingresos del Estado de Oaxaca 2017.</t>
  </si>
  <si>
    <t xml:space="preserve">http://www.finanzasoaxaca.gob.mx/transparenciapresupuestaria/pdf/costos_operativos/cancelacioncondonacionestimulos/estimulosf/2017/2017_ESTIMULOS_EROGACIONES_ENE_JUN.pdf</t>
  </si>
  <si>
    <t xml:space="preserve">Estimulos fiscales en materia del impuesto cedular a los ingresos por el otorgamiento del uso y goce temporal de bienes inmuebles</t>
  </si>
  <si>
    <t xml:space="preserve">http://www.finanzasoaxaca.gob.mx/pdf/asistencia/leyes_fiscales/2017/pdf/dafmificados_170919090755_0001.pdf</t>
  </si>
  <si>
    <t xml:space="preserve">Los señalados en el Acuerdo por el que se otorgan diversos beneficios fiscales a los contribuyentes de las zonas afectadas por el sismo ocurrido el 7 de septiembre de 2017.</t>
  </si>
  <si>
    <t xml:space="preserve">El porcentaje correspondiente y los conceptos señalados en el Acuerdo por el que se otorgan diversos beneficios fiscales a los contribuyentes de las zonas afectadas por el sismo ocurrido el 7 de septiembre de 2017.</t>
  </si>
  <si>
    <t xml:space="preserve">octubre-diciembre 2017</t>
  </si>
  <si>
    <t xml:space="preserve">http://www.finanzasoaxaca.gob.mx/transparenciapresupuestaria/pdf/costos_operativos/cancelacioncondonacionestimulos/estimulosf/2017/IMP_CEDULAR_4to_trim.pdf</t>
  </si>
  <si>
    <t xml:space="preserve">La información marcada con N/D no aplica para el programa de estímulos fiscales ya que se encuentra fundamentada en la Ley de Ingresos para el Estado de Oaxaca y en los distintos acuerdos para el otorgamiento de estímulos fiscales en el ejercicio 2017.</t>
  </si>
  <si>
    <t xml:space="preserve">Estimulos fiscales en materia del impuesto sobre la prestación de servicios de hospedaje</t>
  </si>
  <si>
    <t xml:space="preserve">http://www.finanzasoaxaca.gob.mx/pdf/asistencia/leyes_fiscales/2017/pdf/num.35_170927121058_0001.pdf  http://www.finanzasoaxaca.gob.mx/pdf/asistencia/leyes_fiscales/2017/pdf/dafmificados_170919090755_0001.pdf</t>
  </si>
  <si>
    <t xml:space="preserve">Los señalados en el Acuerdo por el que se implementa el programa por el que se otorgará estímulo fiscal del 100% en recargos, gastos de ejecución indemnización y multas generadas en los ejercicios fiscales anteriores al 2017 del impuesto sobre la prestación de servicios de hospedaje, publicado el 2 de septiembre de 2017 en el Periódico Oficial del Estado de Oaxaca. ;y en el Acuerdo por el que se otorgan diversos beneficios fiscales a los contribuyentes de las zonas afectadas por el sismo ocurrido el 7 de septiembre de 2017, publicado el 2 de septiembre del 2017 en el Periódico Oficial del Estado de Oaxaca.</t>
  </si>
  <si>
    <t xml:space="preserve">El porcentaje correspondiente y los conceptos señalados en el Acuerdo por el que se implementa el programa por el que se otorgará estímulo fiscal del 100% en recargos, gastos de ejecución indemnización y multas generadas en los ejercicios fiscales anteriores al 2017 del impuesto sobre la prestación de servicios de hospedaje, publicado el 2 de septiembre de 2017 en el Periódico Oficial del Estado de Oaxaca. ;y en el Acuerdo por el que se otorgan diversos beneficios fiscales a los contribuyentes de las zonas afectadas por el sismo ocurrido el 7 de septiembre de 2017, publicado el 2 de septiembre del 2017 en el Periódico Oficial del Estado de Oaxaca.</t>
  </si>
  <si>
    <t xml:space="preserve">septiembre-diciembre 2017</t>
  </si>
  <si>
    <t xml:space="preserve">http://www.finanzasoaxaca.gob.mx/transparenciapresupuestaria/pdf/costos_operativos/cancelacioncondonacionestimulos/estimulosf/2017/IMP_HOSPEDAJE_4to_trim.pdf</t>
  </si>
  <si>
    <t xml:space="preserve">https://www.finanzasoaxaca.gob.mx/pdf/asistencia/leyes_fiscales/VIGENTES/pdf/LEY_DE_INGRESOS_2017.pdf http://www.finanzasoaxaca.gob.mx/pdf/asistencia/leyes_fiscales/2017/pdf/dafmificados_170919090755_0001.pdf</t>
  </si>
  <si>
    <t xml:space="preserve">Los señalados en los Arts. 17,18 y 19 de la Ley de Ingresos del Estado de Oaxaca 2017; y en el Acuerdo por el que se otorgan diversos beneficios fiscales a los contribuyentes de las zonas afectadas por el sismo ocurrido el 7 de septiembre de 2017, publicado el 2 de septiembre del 2017 en el Periódico Oficial del Estado de Oaxaca.</t>
  </si>
  <si>
    <t xml:space="preserve">El porcentaje correspondiente y los conceptos señalados en los Arts. 17,18 y 19 de la Ley de Ingresos del Estado de Oaxaca 2017; y en el Acuerdo por el que se otorgan diversos beneficios fiscales a los contribuyentes de las zonas afectadas por el sismo ocurrido el 7 de septiembre de 2017, publicado el 2 de septiembre del 2017 en el Periódico Oficial del Estado de Oaxaca.</t>
  </si>
  <si>
    <t xml:space="preserve">enero-diciembre 2017</t>
  </si>
  <si>
    <t xml:space="preserve">http://www.finanzasoaxaca.gob.mx/transparenciapresupuestaria/pdf/costos_operativos/cancelacioncondonacionestimulos/estimulosf/2017/IMP_EROGACIONES_4to_trim.pdf</t>
  </si>
  <si>
    <t xml:space="preserve">1,2</t>
  </si>
  <si>
    <t xml:space="preserve">http://www.finanzasoaxaca.gob.mx/transparenciapresupuestaria/pdf/costos_operativos/cancelacioncondonacionestimulos/estimulosf/2017/IMP_VEHICULAR_4to_trim.pdf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6890</t>
  </si>
  <si>
    <t xml:space="preserve">26891</t>
  </si>
  <si>
    <t xml:space="preserve">ID</t>
  </si>
  <si>
    <t xml:space="preserve">Sujeto obligado corresponsable del programa:</t>
  </si>
  <si>
    <t xml:space="preserve">Área o unidad(es) responsable(s)</t>
  </si>
  <si>
    <t xml:space="preserve">Secretaría de Finanzas del Gobierno del Estado</t>
  </si>
  <si>
    <t xml:space="preserve">Secretaría de Vialidad y Transporte</t>
  </si>
  <si>
    <t xml:space="preserve">Dirección de Licencias y Emplacamiento Vehicular</t>
  </si>
  <si>
    <t xml:space="preserve">26886</t>
  </si>
  <si>
    <t xml:space="preserve">26887</t>
  </si>
  <si>
    <t xml:space="preserve">26888</t>
  </si>
  <si>
    <t xml:space="preserve">2688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Beneficiar a los contribuyentes otorgando estimulos fiscales</t>
  </si>
  <si>
    <t xml:space="preserve">Otorgar estimulo en el pago del Impuesto sobre Tenencia</t>
  </si>
  <si>
    <t xml:space="preserve">Mediano plazo</t>
  </si>
  <si>
    <t xml:space="preserve">Otorgar estimulo en el pago del Impuesto sobre Erogaciones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anzasoaxaca.gob.mx/transparenciapresupuestaria/pdf/costos_operativos/cancelacioncondonacionestimulos/estimulosf/2015_ESTIMULOS_VEHICULAR_MAY_DIC.pdf" TargetMode="External"/><Relationship Id="rId2" Type="http://schemas.openxmlformats.org/officeDocument/2006/relationships/hyperlink" Target="http://www.finanzasoaxaca.gob.mx/transparenciapresupuestaria/pdf/costos_operativos/cancelacioncondonacionestimulos/estimulosf/2015_ESTIMULOS_EROGACIONES_MAY_DIC.pdf" TargetMode="External"/><Relationship Id="rId3" Type="http://schemas.openxmlformats.org/officeDocument/2006/relationships/hyperlink" Target="http://www.finanzasoaxaca.gob.mx/transparenciapresupuestaria/pdf/costos_operativos/cancelacioncondonacionestimulos/estimulosf/2015_ESTIMULOS_VEHICULAR_MAY_DIC.pdf" TargetMode="External"/><Relationship Id="rId4" Type="http://schemas.openxmlformats.org/officeDocument/2006/relationships/hyperlink" Target="http://www.finanzasoaxaca.gob.mx/transparenciapresupuestaria/pdf/costos_operativos/cancelacioncondonacionestimulos/estimulosf/2015_ESTIMULOS_EROGACIONES_MAY_DIC.pdf" TargetMode="External"/><Relationship Id="rId5" Type="http://schemas.openxmlformats.org/officeDocument/2006/relationships/hyperlink" Target="http://www.finanzasoaxaca.gob.mx/transparenciapresupuestaria/pdf/costos_operativos/cancelacioncondonacionestimulos/estimulosf/2015_ESTIMULOS_VEHICULAR_MAY_DIC.pdf" TargetMode="External"/><Relationship Id="rId6" Type="http://schemas.openxmlformats.org/officeDocument/2006/relationships/hyperlink" Target="http://www.finanzasoaxaca.gob.mx/transparenciapresupuestaria/pdf/costos_operativos/cancelacioncondonacionestimulos/estimulosf/2015_ESTIMULOS_EROGACIONES_MAY_DIC.pdf" TargetMode="External"/><Relationship Id="rId7" Type="http://schemas.openxmlformats.org/officeDocument/2006/relationships/hyperlink" Target="http://www.finanzasoaxaca.gob.mx/transparenciapresupuestaria/pdf/costos_operativos/cancelacioncondonacionestimulos/estimulosf/2016_ESTIMULOS_VEHICULAR.pdf" TargetMode="External"/><Relationship Id="rId8" Type="http://schemas.openxmlformats.org/officeDocument/2006/relationships/hyperlink" Target="https://www.finanzasoaxaca.gob.mx/pdf/asistencia/leyes_fiscales/2016/pdf/8_LEY_DE_INGRESOS.pdf" TargetMode="External"/><Relationship Id="rId9" Type="http://schemas.openxmlformats.org/officeDocument/2006/relationships/hyperlink" Target="http://www.finanzasoaxaca.gob.mx/transparenciapresupuestaria/pdf/costos_operativos/cancelacioncondonacionestimulos/estimulosf/2016_ESTIMULOS_EROGACIONES.pdf" TargetMode="External"/><Relationship Id="rId10" Type="http://schemas.openxmlformats.org/officeDocument/2006/relationships/hyperlink" Target="http://www.finanzasoaxaca.gob.mx/transparenciapresupuestaria/pdf/costos_operativos/cancelacioncondonacionestimulos/estimulosf/2016_ESTIMULOS_VEHICULAR.pdf" TargetMode="External"/><Relationship Id="rId11" Type="http://schemas.openxmlformats.org/officeDocument/2006/relationships/hyperlink" Target="https://www.finanzasoaxaca.gob.mx/pdf/asistencia/leyes_fiscales/2016/pdf/8_LEY_DE_INGRESOS.pdf" TargetMode="External"/><Relationship Id="rId12" Type="http://schemas.openxmlformats.org/officeDocument/2006/relationships/hyperlink" Target="http://www.finanzasoaxaca.gob.mx/transparenciapresupuestaria/pdf/costos_operativos/cancelacioncondonacionestimulos/estimulosf/2016_ESTIMULOS_EROGACIONES.pdf" TargetMode="External"/><Relationship Id="rId13" Type="http://schemas.openxmlformats.org/officeDocument/2006/relationships/hyperlink" Target="http://www.finanzasoaxaca.gob.mx/transparenciapresupuestaria/pdf/costos_operativos/cancelacioncondonacionestimulos/estimulosf/2016_ESTIMULOS_VEHICULAR.pdf" TargetMode="External"/><Relationship Id="rId14" Type="http://schemas.openxmlformats.org/officeDocument/2006/relationships/hyperlink" Target="https://www.finanzasoaxaca.gob.mx/pdf/asistencia/leyes_fiscales/2016/pdf/8_LEY_DE_INGRESOS.pdf" TargetMode="External"/><Relationship Id="rId15" Type="http://schemas.openxmlformats.org/officeDocument/2006/relationships/hyperlink" Target="http://www.finanzasoaxaca.gob.mx/transparenciapresupuestaria/pdf/costos_operativos/cancelacioncondonacionestimulos/estimulosf/2016_ESTIMULOS_EROGACIONES.pdf" TargetMode="External"/><Relationship Id="rId16" Type="http://schemas.openxmlformats.org/officeDocument/2006/relationships/hyperlink" Target="http://www.finanzasoaxaca.gob.mx/transparenciapresupuestaria/pdf/costos_operativos/cancelacioncondonacionestimulos/estimulosf/2016_ESTIMULOS_VEHICULAR.pdf" TargetMode="External"/><Relationship Id="rId17" Type="http://schemas.openxmlformats.org/officeDocument/2006/relationships/hyperlink" Target="https://www.finanzasoaxaca.gob.mx/pdf/asistencia/leyes_fiscales/2016/pdf/8_LEY_DE_INGRESOS.pdf" TargetMode="External"/><Relationship Id="rId18" Type="http://schemas.openxmlformats.org/officeDocument/2006/relationships/hyperlink" Target="http://www.finanzasoaxaca.gob.mx/transparenciapresupuestaria/pdf/costos_operativos/cancelacioncondonacionestimulos/estimulosf/2016_ESTIMULOS_EROGACIONES.pdf" TargetMode="External"/><Relationship Id="rId19" Type="http://schemas.openxmlformats.org/officeDocument/2006/relationships/hyperlink" Target="http://www.finanzasoaxaca.gob.mx/transparenciapresupuestaria/pdf/costos_operativos/cancelacioncondonacionestimulos/estimulosf/2017/2017_ESTIMULOS_VEHICULAR_ENE_JUN.pdf" TargetMode="External"/><Relationship Id="rId20" Type="http://schemas.openxmlformats.org/officeDocument/2006/relationships/hyperlink" Target="http://www.finanzasoaxaca.gob.mx/transparenciapresupuestaria/pdf/costos_operativos/cancelacioncondonacionestimulos/estimulosf/2017/2017_ESTIMULOS_EROGACIONES_ENE_JUN.pdf" TargetMode="External"/><Relationship Id="rId21" Type="http://schemas.openxmlformats.org/officeDocument/2006/relationships/hyperlink" Target="http://www.finanzasoaxaca.gob.mx/transparenciapresupuestaria/pdf/costos_operativos/cancelacioncondonacionestimulos/estimulosf/2017/2017_ESTIMULOS_VEHICULAR_ENE_JUN.pdf" TargetMode="External"/><Relationship Id="rId22" Type="http://schemas.openxmlformats.org/officeDocument/2006/relationships/hyperlink" Target="http://www.finanzasoaxaca.gob.mx/transparenciapresupuestaria/pdf/costos_operativos/cancelacioncondonacionestimulos/estimulosf/2017/2017_ESTIMULOS_EROGACIONES_ENE_JUN.pdf" TargetMode="External"/><Relationship Id="rId23" Type="http://schemas.openxmlformats.org/officeDocument/2006/relationships/hyperlink" Target="http://www.finanzasoaxaca.gob.mx/transparenciapresupuestaria/pdf/costos_operativos/cancelacioncondonacionestimulos/estimulosf/2017/2017_ESTIMULOS_VEHICULAR_ENE_JUN.pdf" TargetMode="External"/><Relationship Id="rId24" Type="http://schemas.openxmlformats.org/officeDocument/2006/relationships/hyperlink" Target="http://www.finanzasoaxaca.gob.mx/transparenciapresupuestaria/pdf/costos_operativos/cancelacioncondonacionestimulos/estimulosf/2017/2017_ESTIMULOS_EROGACIONES_ENE_JUN.pdf" TargetMode="External"/><Relationship Id="rId25" Type="http://schemas.openxmlformats.org/officeDocument/2006/relationships/hyperlink" Target="http://www.finanzasoaxaca.gob.mx/pdf/asistencia/leyes_fiscales/2017/pdf/dafmificados_170919090755_0001.pdf" TargetMode="External"/><Relationship Id="rId26" Type="http://schemas.openxmlformats.org/officeDocument/2006/relationships/hyperlink" Target="http://www.finanzasoaxaca.gob.mx/pdf/asistencia/leyes_fiscales/2017/pdf/num.35_170927121058_0001.pdf" TargetMode="External"/><Relationship Id="rId27" Type="http://schemas.openxmlformats.org/officeDocument/2006/relationships/hyperlink" Target="https://www.finanzasoaxaca.gob.mx/pdf/asistencia/leyes_fiscales/VIGENTES/pdf/LEY_DE_INGRESOS_2017.pdf" TargetMode="External"/><Relationship Id="rId28" Type="http://schemas.openxmlformats.org/officeDocument/2006/relationships/hyperlink" Target="https://www.finanzasoaxaca.gob.mx/pdf/asistencia/leyes_fiscales/VIGENTES/pdf/LEY_DE_INGRESOS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true" showOutlineSymbols="true" defaultGridColor="true" view="normal" topLeftCell="BA2" colorId="64" zoomScale="100" zoomScaleNormal="100" zoomScalePageLayoutView="100" workbookViewId="0">
      <selection pane="topLeft" activeCell="BM37" activeCellId="0" sqref="B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9.41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A8" s="5" t="s">
        <v>124</v>
      </c>
      <c r="B8" s="1" t="n">
        <v>2015</v>
      </c>
      <c r="C8" s="5" t="s">
        <v>125</v>
      </c>
      <c r="D8" s="1" t="n">
        <v>2</v>
      </c>
      <c r="E8" s="1" t="s">
        <v>126</v>
      </c>
      <c r="F8" s="1" t="s">
        <v>127</v>
      </c>
      <c r="G8" s="6" t="n">
        <v>42006</v>
      </c>
      <c r="H8" s="6" t="n">
        <v>42094</v>
      </c>
      <c r="I8" s="1" t="s">
        <v>128</v>
      </c>
      <c r="J8" s="1" t="n">
        <v>1</v>
      </c>
      <c r="K8" s="1" t="n">
        <v>30441</v>
      </c>
      <c r="L8" s="1" t="s">
        <v>128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T8" s="1" t="s">
        <v>129</v>
      </c>
      <c r="V8" s="1" t="s">
        <v>130</v>
      </c>
      <c r="W8" s="1" t="s">
        <v>130</v>
      </c>
      <c r="X8" s="1" t="s">
        <v>128</v>
      </c>
      <c r="Y8" s="1" t="s">
        <v>128</v>
      </c>
      <c r="Z8" s="1" t="s">
        <v>128</v>
      </c>
      <c r="AA8" s="1" t="s">
        <v>131</v>
      </c>
      <c r="AB8" s="1" t="s">
        <v>128</v>
      </c>
      <c r="AC8" s="1" t="s">
        <v>128</v>
      </c>
      <c r="AE8" s="1" t="s">
        <v>128</v>
      </c>
      <c r="AF8" s="1" t="s">
        <v>128</v>
      </c>
      <c r="AG8" s="1" t="s">
        <v>128</v>
      </c>
      <c r="AH8" s="1" t="s">
        <v>128</v>
      </c>
      <c r="AI8" s="1" t="s">
        <v>128</v>
      </c>
      <c r="AK8" s="1" t="s">
        <v>128</v>
      </c>
      <c r="AL8" s="1" t="s">
        <v>128</v>
      </c>
      <c r="AM8" s="1" t="s">
        <v>128</v>
      </c>
      <c r="AN8" s="1" t="s">
        <v>128</v>
      </c>
      <c r="AP8" s="1" t="s">
        <v>128</v>
      </c>
      <c r="AQ8" s="5" t="s">
        <v>132</v>
      </c>
      <c r="AS8" s="7" t="s">
        <v>133</v>
      </c>
      <c r="AV8" s="1" t="s">
        <v>133</v>
      </c>
      <c r="AW8" s="6" t="n">
        <v>42185</v>
      </c>
      <c r="AX8" s="1" t="s">
        <v>134</v>
      </c>
      <c r="AY8" s="1" t="n">
        <v>2015</v>
      </c>
      <c r="AZ8" s="6" t="n">
        <v>42185</v>
      </c>
      <c r="BA8" s="1" t="s">
        <v>135</v>
      </c>
    </row>
    <row r="9" customFormat="false" ht="12.75" hidden="false" customHeight="false" outlineLevel="0" collapsed="false">
      <c r="A9" s="5" t="s">
        <v>124</v>
      </c>
      <c r="B9" s="1" t="n">
        <v>2015</v>
      </c>
      <c r="C9" s="5" t="s">
        <v>132</v>
      </c>
      <c r="D9" s="1" t="n">
        <v>1</v>
      </c>
      <c r="E9" s="1" t="s">
        <v>136</v>
      </c>
      <c r="F9" s="1" t="s">
        <v>127</v>
      </c>
      <c r="G9" s="6" t="n">
        <v>42006</v>
      </c>
      <c r="H9" s="6" t="n">
        <v>42386</v>
      </c>
      <c r="I9" s="1" t="s">
        <v>128</v>
      </c>
      <c r="J9" s="1" t="n">
        <v>2</v>
      </c>
      <c r="K9" s="1" t="n">
        <v>330</v>
      </c>
      <c r="L9" s="1" t="s">
        <v>128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T9" s="1" t="s">
        <v>137</v>
      </c>
      <c r="V9" s="1" t="s">
        <v>138</v>
      </c>
      <c r="W9" s="1" t="s">
        <v>138</v>
      </c>
      <c r="X9" s="1" t="s">
        <v>128</v>
      </c>
      <c r="Y9" s="1" t="s">
        <v>128</v>
      </c>
      <c r="Z9" s="1" t="s">
        <v>128</v>
      </c>
      <c r="AA9" s="1" t="s">
        <v>131</v>
      </c>
      <c r="AB9" s="1" t="s">
        <v>128</v>
      </c>
      <c r="AC9" s="1" t="s">
        <v>128</v>
      </c>
      <c r="AE9" s="1" t="s">
        <v>128</v>
      </c>
      <c r="AF9" s="1" t="s">
        <v>128</v>
      </c>
      <c r="AG9" s="1" t="s">
        <v>128</v>
      </c>
      <c r="AH9" s="1" t="s">
        <v>128</v>
      </c>
      <c r="AI9" s="1" t="s">
        <v>128</v>
      </c>
      <c r="AK9" s="1" t="s">
        <v>128</v>
      </c>
      <c r="AL9" s="1" t="s">
        <v>128</v>
      </c>
      <c r="AM9" s="1" t="s">
        <v>128</v>
      </c>
      <c r="AN9" s="1" t="s">
        <v>128</v>
      </c>
      <c r="AP9" s="1" t="s">
        <v>128</v>
      </c>
      <c r="AQ9" s="5" t="s">
        <v>132</v>
      </c>
      <c r="AS9" s="7" t="s">
        <v>139</v>
      </c>
      <c r="AV9" s="1" t="s">
        <v>139</v>
      </c>
      <c r="AW9" s="6" t="n">
        <v>42185</v>
      </c>
      <c r="AX9" s="1" t="s">
        <v>134</v>
      </c>
      <c r="AY9" s="1" t="n">
        <v>2015</v>
      </c>
      <c r="AZ9" s="6" t="n">
        <v>42185</v>
      </c>
      <c r="BA9" s="1" t="s">
        <v>135</v>
      </c>
    </row>
    <row r="10" customFormat="false" ht="12.75" hidden="false" customHeight="false" outlineLevel="0" collapsed="false">
      <c r="A10" s="5" t="s">
        <v>124</v>
      </c>
      <c r="B10" s="1" t="n">
        <v>2015</v>
      </c>
      <c r="C10" s="5" t="s">
        <v>125</v>
      </c>
      <c r="D10" s="1" t="n">
        <v>2</v>
      </c>
      <c r="E10" s="1" t="s">
        <v>126</v>
      </c>
      <c r="F10" s="1" t="s">
        <v>127</v>
      </c>
      <c r="G10" s="6" t="n">
        <v>42006</v>
      </c>
      <c r="H10" s="6" t="n">
        <v>42094</v>
      </c>
      <c r="I10" s="1" t="s">
        <v>128</v>
      </c>
      <c r="J10" s="1" t="n">
        <v>1</v>
      </c>
      <c r="K10" s="1" t="n">
        <v>30441</v>
      </c>
      <c r="L10" s="1" t="s">
        <v>128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T10" s="1" t="s">
        <v>129</v>
      </c>
      <c r="V10" s="1" t="s">
        <v>130</v>
      </c>
      <c r="W10" s="1" t="s">
        <v>130</v>
      </c>
      <c r="X10" s="1" t="s">
        <v>128</v>
      </c>
      <c r="Y10" s="1" t="s">
        <v>128</v>
      </c>
      <c r="Z10" s="1" t="s">
        <v>128</v>
      </c>
      <c r="AA10" s="1" t="s">
        <v>131</v>
      </c>
      <c r="AB10" s="1" t="s">
        <v>128</v>
      </c>
      <c r="AC10" s="1" t="s">
        <v>128</v>
      </c>
      <c r="AE10" s="1" t="s">
        <v>128</v>
      </c>
      <c r="AF10" s="1" t="s">
        <v>128</v>
      </c>
      <c r="AG10" s="1" t="s">
        <v>128</v>
      </c>
      <c r="AH10" s="1" t="s">
        <v>128</v>
      </c>
      <c r="AI10" s="1" t="s">
        <v>128</v>
      </c>
      <c r="AK10" s="1" t="s">
        <v>128</v>
      </c>
      <c r="AL10" s="1" t="s">
        <v>128</v>
      </c>
      <c r="AM10" s="1" t="s">
        <v>128</v>
      </c>
      <c r="AN10" s="1" t="s">
        <v>128</v>
      </c>
      <c r="AP10" s="1" t="s">
        <v>128</v>
      </c>
      <c r="AQ10" s="5" t="s">
        <v>132</v>
      </c>
      <c r="AS10" s="7" t="s">
        <v>133</v>
      </c>
      <c r="AV10" s="1" t="s">
        <v>133</v>
      </c>
      <c r="AW10" s="6" t="n">
        <v>42277</v>
      </c>
      <c r="AX10" s="1" t="s">
        <v>134</v>
      </c>
      <c r="AY10" s="1" t="n">
        <v>2015</v>
      </c>
      <c r="AZ10" s="6" t="n">
        <v>42277</v>
      </c>
      <c r="BA10" s="1" t="s">
        <v>135</v>
      </c>
    </row>
    <row r="11" customFormat="false" ht="12.75" hidden="false" customHeight="false" outlineLevel="0" collapsed="false">
      <c r="A11" s="5" t="s">
        <v>124</v>
      </c>
      <c r="B11" s="1" t="n">
        <v>2015</v>
      </c>
      <c r="C11" s="5" t="s">
        <v>132</v>
      </c>
      <c r="D11" s="1" t="n">
        <v>1</v>
      </c>
      <c r="E11" s="1" t="s">
        <v>136</v>
      </c>
      <c r="F11" s="1" t="s">
        <v>127</v>
      </c>
      <c r="G11" s="6" t="n">
        <v>42006</v>
      </c>
      <c r="H11" s="6" t="n">
        <v>42386</v>
      </c>
      <c r="I11" s="1" t="s">
        <v>128</v>
      </c>
      <c r="J11" s="1" t="n">
        <v>2</v>
      </c>
      <c r="K11" s="1" t="n">
        <v>330</v>
      </c>
      <c r="L11" s="1" t="s">
        <v>128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T11" s="1" t="s">
        <v>137</v>
      </c>
      <c r="V11" s="1" t="s">
        <v>138</v>
      </c>
      <c r="W11" s="1" t="s">
        <v>138</v>
      </c>
      <c r="X11" s="1" t="s">
        <v>128</v>
      </c>
      <c r="Y11" s="1" t="s">
        <v>128</v>
      </c>
      <c r="Z11" s="1" t="s">
        <v>128</v>
      </c>
      <c r="AA11" s="1" t="s">
        <v>131</v>
      </c>
      <c r="AB11" s="1" t="s">
        <v>128</v>
      </c>
      <c r="AC11" s="1" t="s">
        <v>128</v>
      </c>
      <c r="AE11" s="1" t="s">
        <v>128</v>
      </c>
      <c r="AF11" s="1" t="s">
        <v>128</v>
      </c>
      <c r="AG11" s="1" t="s">
        <v>128</v>
      </c>
      <c r="AH11" s="1" t="s">
        <v>128</v>
      </c>
      <c r="AI11" s="1" t="s">
        <v>128</v>
      </c>
      <c r="AK11" s="1" t="s">
        <v>128</v>
      </c>
      <c r="AL11" s="1" t="s">
        <v>128</v>
      </c>
      <c r="AM11" s="1" t="s">
        <v>128</v>
      </c>
      <c r="AN11" s="1" t="s">
        <v>128</v>
      </c>
      <c r="AP11" s="1" t="s">
        <v>128</v>
      </c>
      <c r="AQ11" s="5" t="s">
        <v>132</v>
      </c>
      <c r="AS11" s="7" t="s">
        <v>139</v>
      </c>
      <c r="AV11" s="1" t="s">
        <v>139</v>
      </c>
      <c r="AW11" s="6" t="n">
        <v>42277</v>
      </c>
      <c r="AX11" s="1" t="s">
        <v>134</v>
      </c>
      <c r="AY11" s="1" t="n">
        <v>2015</v>
      </c>
      <c r="AZ11" s="6" t="n">
        <v>42277</v>
      </c>
      <c r="BA11" s="1" t="s">
        <v>135</v>
      </c>
    </row>
    <row r="12" customFormat="false" ht="12.75" hidden="false" customHeight="false" outlineLevel="0" collapsed="false">
      <c r="A12" s="5" t="s">
        <v>124</v>
      </c>
      <c r="B12" s="1" t="n">
        <v>2015</v>
      </c>
      <c r="C12" s="5" t="s">
        <v>125</v>
      </c>
      <c r="D12" s="1" t="n">
        <v>2</v>
      </c>
      <c r="E12" s="1" t="s">
        <v>126</v>
      </c>
      <c r="F12" s="1" t="s">
        <v>127</v>
      </c>
      <c r="G12" s="6" t="n">
        <v>42006</v>
      </c>
      <c r="H12" s="6" t="n">
        <v>42094</v>
      </c>
      <c r="I12" s="1" t="s">
        <v>128</v>
      </c>
      <c r="J12" s="1" t="n">
        <v>1</v>
      </c>
      <c r="K12" s="1" t="n">
        <v>30441</v>
      </c>
      <c r="L12" s="1" t="s">
        <v>128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T12" s="1" t="s">
        <v>129</v>
      </c>
      <c r="V12" s="1" t="s">
        <v>130</v>
      </c>
      <c r="W12" s="1" t="s">
        <v>130</v>
      </c>
      <c r="X12" s="1" t="s">
        <v>128</v>
      </c>
      <c r="Y12" s="1" t="s">
        <v>128</v>
      </c>
      <c r="Z12" s="1" t="s">
        <v>128</v>
      </c>
      <c r="AA12" s="1" t="s">
        <v>131</v>
      </c>
      <c r="AB12" s="1" t="s">
        <v>128</v>
      </c>
      <c r="AC12" s="1" t="s">
        <v>128</v>
      </c>
      <c r="AE12" s="1" t="s">
        <v>128</v>
      </c>
      <c r="AF12" s="1" t="s">
        <v>128</v>
      </c>
      <c r="AG12" s="1" t="s">
        <v>128</v>
      </c>
      <c r="AH12" s="1" t="s">
        <v>128</v>
      </c>
      <c r="AI12" s="1" t="s">
        <v>128</v>
      </c>
      <c r="AK12" s="1" t="s">
        <v>128</v>
      </c>
      <c r="AL12" s="1" t="s">
        <v>128</v>
      </c>
      <c r="AM12" s="1" t="s">
        <v>128</v>
      </c>
      <c r="AN12" s="1" t="s">
        <v>128</v>
      </c>
      <c r="AP12" s="1" t="s">
        <v>128</v>
      </c>
      <c r="AQ12" s="5" t="s">
        <v>132</v>
      </c>
      <c r="AS12" s="7" t="s">
        <v>133</v>
      </c>
      <c r="AV12" s="1" t="s">
        <v>133</v>
      </c>
      <c r="AW12" s="6" t="n">
        <v>42369</v>
      </c>
      <c r="AX12" s="1" t="s">
        <v>134</v>
      </c>
      <c r="AY12" s="1" t="n">
        <v>2015</v>
      </c>
      <c r="AZ12" s="6" t="n">
        <v>42369</v>
      </c>
      <c r="BA12" s="1" t="s">
        <v>135</v>
      </c>
    </row>
    <row r="13" customFormat="false" ht="12.75" hidden="false" customHeight="false" outlineLevel="0" collapsed="false">
      <c r="A13" s="5" t="s">
        <v>124</v>
      </c>
      <c r="B13" s="1" t="n">
        <v>2015</v>
      </c>
      <c r="C13" s="5" t="s">
        <v>132</v>
      </c>
      <c r="D13" s="1" t="n">
        <v>1</v>
      </c>
      <c r="E13" s="1" t="s">
        <v>136</v>
      </c>
      <c r="F13" s="1" t="s">
        <v>127</v>
      </c>
      <c r="G13" s="6" t="n">
        <v>42006</v>
      </c>
      <c r="H13" s="6" t="n">
        <v>42386</v>
      </c>
      <c r="I13" s="1" t="s">
        <v>128</v>
      </c>
      <c r="J13" s="1" t="n">
        <v>2</v>
      </c>
      <c r="K13" s="1" t="n">
        <v>330</v>
      </c>
      <c r="L13" s="1" t="s">
        <v>128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T13" s="1" t="s">
        <v>137</v>
      </c>
      <c r="V13" s="1" t="s">
        <v>138</v>
      </c>
      <c r="W13" s="1" t="s">
        <v>138</v>
      </c>
      <c r="X13" s="1" t="s">
        <v>128</v>
      </c>
      <c r="Y13" s="1" t="s">
        <v>128</v>
      </c>
      <c r="Z13" s="1" t="s">
        <v>128</v>
      </c>
      <c r="AA13" s="1" t="s">
        <v>131</v>
      </c>
      <c r="AB13" s="1" t="s">
        <v>128</v>
      </c>
      <c r="AC13" s="1" t="s">
        <v>128</v>
      </c>
      <c r="AE13" s="1" t="s">
        <v>128</v>
      </c>
      <c r="AF13" s="1" t="s">
        <v>128</v>
      </c>
      <c r="AG13" s="1" t="s">
        <v>128</v>
      </c>
      <c r="AH13" s="1" t="s">
        <v>128</v>
      </c>
      <c r="AI13" s="1" t="s">
        <v>128</v>
      </c>
      <c r="AK13" s="1" t="s">
        <v>128</v>
      </c>
      <c r="AL13" s="1" t="s">
        <v>128</v>
      </c>
      <c r="AM13" s="1" t="s">
        <v>128</v>
      </c>
      <c r="AN13" s="1" t="s">
        <v>128</v>
      </c>
      <c r="AP13" s="1" t="s">
        <v>128</v>
      </c>
      <c r="AQ13" s="5" t="s">
        <v>132</v>
      </c>
      <c r="AS13" s="7" t="s">
        <v>139</v>
      </c>
      <c r="AV13" s="1" t="s">
        <v>139</v>
      </c>
      <c r="AW13" s="6" t="n">
        <v>42369</v>
      </c>
      <c r="AX13" s="1" t="s">
        <v>134</v>
      </c>
      <c r="AY13" s="1" t="n">
        <v>2015</v>
      </c>
      <c r="AZ13" s="6" t="n">
        <v>42369</v>
      </c>
      <c r="BA13" s="1" t="s">
        <v>135</v>
      </c>
    </row>
    <row r="14" customFormat="false" ht="12.75" hidden="false" customHeight="false" outlineLevel="0" collapsed="false">
      <c r="A14" s="5" t="s">
        <v>124</v>
      </c>
      <c r="B14" s="1" t="n">
        <v>2016</v>
      </c>
      <c r="C14" s="5" t="s">
        <v>125</v>
      </c>
      <c r="D14" s="1" t="n">
        <v>2</v>
      </c>
      <c r="E14" s="1" t="s">
        <v>126</v>
      </c>
      <c r="F14" s="1" t="s">
        <v>140</v>
      </c>
      <c r="G14" s="6" t="n">
        <v>42371</v>
      </c>
      <c r="H14" s="6" t="n">
        <v>42460</v>
      </c>
      <c r="I14" s="1" t="s">
        <v>128</v>
      </c>
      <c r="J14" s="1" t="n">
        <v>3</v>
      </c>
      <c r="K14" s="1" t="n">
        <v>91254</v>
      </c>
      <c r="L14" s="1" t="s">
        <v>128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T14" s="1" t="s">
        <v>141</v>
      </c>
      <c r="V14" s="1" t="s">
        <v>142</v>
      </c>
      <c r="W14" s="1" t="s">
        <v>142</v>
      </c>
      <c r="X14" s="1" t="s">
        <v>128</v>
      </c>
      <c r="Y14" s="1" t="s">
        <v>128</v>
      </c>
      <c r="Z14" s="1" t="s">
        <v>128</v>
      </c>
      <c r="AA14" s="1" t="s">
        <v>143</v>
      </c>
      <c r="AB14" s="1" t="s">
        <v>128</v>
      </c>
      <c r="AC14" s="1" t="s">
        <v>128</v>
      </c>
      <c r="AE14" s="1" t="s">
        <v>128</v>
      </c>
      <c r="AF14" s="1" t="s">
        <v>128</v>
      </c>
      <c r="AG14" s="1" t="s">
        <v>128</v>
      </c>
      <c r="AH14" s="1" t="s">
        <v>128</v>
      </c>
      <c r="AI14" s="1" t="s">
        <v>128</v>
      </c>
      <c r="AK14" s="1" t="s">
        <v>128</v>
      </c>
      <c r="AL14" s="1" t="s">
        <v>128</v>
      </c>
      <c r="AM14" s="1" t="s">
        <v>128</v>
      </c>
      <c r="AN14" s="1" t="s">
        <v>128</v>
      </c>
      <c r="AP14" s="1" t="s">
        <v>128</v>
      </c>
      <c r="AQ14" s="5" t="s">
        <v>132</v>
      </c>
      <c r="AS14" s="7" t="s">
        <v>144</v>
      </c>
      <c r="AV14" s="1" t="s">
        <v>145</v>
      </c>
      <c r="AW14" s="6" t="n">
        <v>42460</v>
      </c>
      <c r="AX14" s="1" t="s">
        <v>134</v>
      </c>
      <c r="AY14" s="1" t="n">
        <v>2016</v>
      </c>
      <c r="AZ14" s="6" t="n">
        <v>42460</v>
      </c>
      <c r="BA14" s="1" t="s">
        <v>146</v>
      </c>
    </row>
    <row r="15" customFormat="false" ht="12.75" hidden="false" customHeight="false" outlineLevel="0" collapsed="false">
      <c r="A15" s="5" t="s">
        <v>124</v>
      </c>
      <c r="B15" s="1" t="n">
        <v>2016</v>
      </c>
      <c r="C15" s="5" t="s">
        <v>132</v>
      </c>
      <c r="D15" s="1" t="n">
        <v>1</v>
      </c>
      <c r="E15" s="1" t="s">
        <v>136</v>
      </c>
      <c r="F15" s="7" t="s">
        <v>140</v>
      </c>
      <c r="G15" s="6" t="n">
        <v>42371</v>
      </c>
      <c r="H15" s="6" t="n">
        <v>42752</v>
      </c>
      <c r="I15" s="1" t="s">
        <v>128</v>
      </c>
      <c r="J15" s="1" t="n">
        <v>4</v>
      </c>
      <c r="K15" s="1" t="n">
        <v>353</v>
      </c>
      <c r="L15" s="1" t="s">
        <v>128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T15" s="1" t="s">
        <v>147</v>
      </c>
      <c r="V15" s="1" t="s">
        <v>148</v>
      </c>
      <c r="W15" s="1" t="s">
        <v>148</v>
      </c>
      <c r="X15" s="1" t="s">
        <v>128</v>
      </c>
      <c r="Y15" s="1" t="s">
        <v>128</v>
      </c>
      <c r="Z15" s="1" t="s">
        <v>128</v>
      </c>
      <c r="AA15" s="1" t="s">
        <v>143</v>
      </c>
      <c r="AB15" s="1" t="s">
        <v>128</v>
      </c>
      <c r="AC15" s="1" t="s">
        <v>128</v>
      </c>
      <c r="AE15" s="1" t="s">
        <v>128</v>
      </c>
      <c r="AF15" s="1" t="s">
        <v>128</v>
      </c>
      <c r="AG15" s="1" t="s">
        <v>128</v>
      </c>
      <c r="AH15" s="1" t="s">
        <v>128</v>
      </c>
      <c r="AI15" s="1" t="s">
        <v>128</v>
      </c>
      <c r="AK15" s="1" t="s">
        <v>128</v>
      </c>
      <c r="AL15" s="1" t="s">
        <v>128</v>
      </c>
      <c r="AM15" s="1" t="s">
        <v>128</v>
      </c>
      <c r="AN15" s="1" t="s">
        <v>128</v>
      </c>
      <c r="AP15" s="1" t="s">
        <v>128</v>
      </c>
      <c r="AQ15" s="5" t="s">
        <v>132</v>
      </c>
      <c r="AS15" s="7" t="s">
        <v>145</v>
      </c>
      <c r="AV15" s="1" t="s">
        <v>145</v>
      </c>
      <c r="AW15" s="6" t="n">
        <v>42460</v>
      </c>
      <c r="AX15" s="1" t="s">
        <v>134</v>
      </c>
      <c r="AY15" s="1" t="n">
        <v>2016</v>
      </c>
      <c r="AZ15" s="6" t="n">
        <v>42460</v>
      </c>
      <c r="BA15" s="1" t="s">
        <v>146</v>
      </c>
    </row>
    <row r="16" customFormat="false" ht="12.75" hidden="false" customHeight="false" outlineLevel="0" collapsed="false">
      <c r="A16" s="5" t="s">
        <v>124</v>
      </c>
      <c r="B16" s="1" t="n">
        <v>2016</v>
      </c>
      <c r="C16" s="5" t="s">
        <v>125</v>
      </c>
      <c r="D16" s="1" t="n">
        <v>2</v>
      </c>
      <c r="E16" s="1" t="s">
        <v>126</v>
      </c>
      <c r="F16" s="1" t="s">
        <v>140</v>
      </c>
      <c r="G16" s="6" t="n">
        <v>42371</v>
      </c>
      <c r="H16" s="6" t="n">
        <v>42460</v>
      </c>
      <c r="I16" s="1" t="s">
        <v>128</v>
      </c>
      <c r="J16" s="1" t="n">
        <v>3</v>
      </c>
      <c r="K16" s="1" t="n">
        <v>91254</v>
      </c>
      <c r="L16" s="1" t="s">
        <v>128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T16" s="1" t="s">
        <v>141</v>
      </c>
      <c r="V16" s="1" t="s">
        <v>142</v>
      </c>
      <c r="W16" s="1" t="s">
        <v>142</v>
      </c>
      <c r="X16" s="1" t="s">
        <v>128</v>
      </c>
      <c r="Y16" s="1" t="s">
        <v>128</v>
      </c>
      <c r="Z16" s="1" t="s">
        <v>128</v>
      </c>
      <c r="AA16" s="1" t="s">
        <v>143</v>
      </c>
      <c r="AB16" s="1" t="s">
        <v>128</v>
      </c>
      <c r="AC16" s="1" t="s">
        <v>128</v>
      </c>
      <c r="AE16" s="1" t="s">
        <v>128</v>
      </c>
      <c r="AF16" s="1" t="s">
        <v>128</v>
      </c>
      <c r="AG16" s="1" t="s">
        <v>128</v>
      </c>
      <c r="AH16" s="1" t="s">
        <v>128</v>
      </c>
      <c r="AI16" s="1" t="s">
        <v>128</v>
      </c>
      <c r="AK16" s="1" t="s">
        <v>128</v>
      </c>
      <c r="AL16" s="1" t="s">
        <v>128</v>
      </c>
      <c r="AM16" s="1" t="s">
        <v>128</v>
      </c>
      <c r="AN16" s="1" t="s">
        <v>128</v>
      </c>
      <c r="AP16" s="1" t="s">
        <v>128</v>
      </c>
      <c r="AQ16" s="5" t="s">
        <v>132</v>
      </c>
      <c r="AS16" s="7" t="s">
        <v>144</v>
      </c>
      <c r="AV16" s="1" t="s">
        <v>145</v>
      </c>
      <c r="AW16" s="6" t="n">
        <v>42551</v>
      </c>
      <c r="AX16" s="1" t="s">
        <v>134</v>
      </c>
      <c r="AY16" s="1" t="n">
        <v>2016</v>
      </c>
      <c r="AZ16" s="6" t="n">
        <v>42551</v>
      </c>
      <c r="BA16" s="1" t="s">
        <v>146</v>
      </c>
    </row>
    <row r="17" customFormat="false" ht="12.75" hidden="false" customHeight="false" outlineLevel="0" collapsed="false">
      <c r="A17" s="5" t="s">
        <v>124</v>
      </c>
      <c r="B17" s="1" t="n">
        <v>2016</v>
      </c>
      <c r="C17" s="5" t="s">
        <v>132</v>
      </c>
      <c r="D17" s="1" t="n">
        <v>1</v>
      </c>
      <c r="E17" s="1" t="s">
        <v>136</v>
      </c>
      <c r="F17" s="7" t="s">
        <v>140</v>
      </c>
      <c r="G17" s="6" t="n">
        <v>42371</v>
      </c>
      <c r="H17" s="6" t="n">
        <v>42752</v>
      </c>
      <c r="I17" s="1" t="s">
        <v>128</v>
      </c>
      <c r="J17" s="1" t="n">
        <v>4</v>
      </c>
      <c r="K17" s="1" t="n">
        <v>353</v>
      </c>
      <c r="L17" s="1" t="s">
        <v>128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T17" s="1" t="s">
        <v>147</v>
      </c>
      <c r="V17" s="1" t="s">
        <v>148</v>
      </c>
      <c r="W17" s="1" t="s">
        <v>148</v>
      </c>
      <c r="X17" s="1" t="s">
        <v>128</v>
      </c>
      <c r="Y17" s="1" t="s">
        <v>128</v>
      </c>
      <c r="Z17" s="1" t="s">
        <v>128</v>
      </c>
      <c r="AA17" s="1" t="s">
        <v>143</v>
      </c>
      <c r="AB17" s="1" t="s">
        <v>128</v>
      </c>
      <c r="AC17" s="1" t="s">
        <v>128</v>
      </c>
      <c r="AE17" s="1" t="s">
        <v>128</v>
      </c>
      <c r="AF17" s="1" t="s">
        <v>128</v>
      </c>
      <c r="AG17" s="1" t="s">
        <v>128</v>
      </c>
      <c r="AH17" s="1" t="s">
        <v>128</v>
      </c>
      <c r="AI17" s="1" t="s">
        <v>128</v>
      </c>
      <c r="AK17" s="1" t="s">
        <v>128</v>
      </c>
      <c r="AL17" s="1" t="s">
        <v>128</v>
      </c>
      <c r="AM17" s="1" t="s">
        <v>128</v>
      </c>
      <c r="AN17" s="1" t="s">
        <v>128</v>
      </c>
      <c r="AP17" s="1" t="s">
        <v>128</v>
      </c>
      <c r="AQ17" s="5" t="s">
        <v>132</v>
      </c>
      <c r="AS17" s="7" t="s">
        <v>145</v>
      </c>
      <c r="AV17" s="1" t="s">
        <v>145</v>
      </c>
      <c r="AW17" s="6" t="n">
        <v>42551</v>
      </c>
      <c r="AX17" s="1" t="s">
        <v>134</v>
      </c>
      <c r="AY17" s="1" t="n">
        <v>2016</v>
      </c>
      <c r="AZ17" s="6" t="n">
        <v>42551</v>
      </c>
      <c r="BA17" s="1" t="s">
        <v>146</v>
      </c>
    </row>
    <row r="18" customFormat="false" ht="12.75" hidden="false" customHeight="false" outlineLevel="0" collapsed="false">
      <c r="A18" s="5" t="s">
        <v>124</v>
      </c>
      <c r="B18" s="1" t="n">
        <v>2016</v>
      </c>
      <c r="C18" s="5" t="s">
        <v>125</v>
      </c>
      <c r="D18" s="1" t="n">
        <v>2</v>
      </c>
      <c r="E18" s="1" t="s">
        <v>126</v>
      </c>
      <c r="F18" s="1" t="s">
        <v>140</v>
      </c>
      <c r="G18" s="6" t="n">
        <v>42371</v>
      </c>
      <c r="H18" s="6" t="n">
        <v>42460</v>
      </c>
      <c r="I18" s="1" t="s">
        <v>128</v>
      </c>
      <c r="J18" s="1" t="n">
        <v>3</v>
      </c>
      <c r="K18" s="1" t="n">
        <v>91254</v>
      </c>
      <c r="L18" s="1" t="s">
        <v>128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T18" s="1" t="s">
        <v>141</v>
      </c>
      <c r="V18" s="1" t="s">
        <v>142</v>
      </c>
      <c r="W18" s="1" t="s">
        <v>142</v>
      </c>
      <c r="X18" s="1" t="s">
        <v>128</v>
      </c>
      <c r="Y18" s="1" t="s">
        <v>128</v>
      </c>
      <c r="Z18" s="1" t="s">
        <v>128</v>
      </c>
      <c r="AA18" s="1" t="s">
        <v>143</v>
      </c>
      <c r="AB18" s="1" t="s">
        <v>128</v>
      </c>
      <c r="AC18" s="1" t="s">
        <v>128</v>
      </c>
      <c r="AE18" s="1" t="s">
        <v>128</v>
      </c>
      <c r="AF18" s="1" t="s">
        <v>128</v>
      </c>
      <c r="AG18" s="1" t="s">
        <v>128</v>
      </c>
      <c r="AH18" s="1" t="s">
        <v>128</v>
      </c>
      <c r="AI18" s="1" t="s">
        <v>128</v>
      </c>
      <c r="AK18" s="1" t="s">
        <v>128</v>
      </c>
      <c r="AL18" s="1" t="s">
        <v>128</v>
      </c>
      <c r="AM18" s="1" t="s">
        <v>128</v>
      </c>
      <c r="AN18" s="1" t="s">
        <v>128</v>
      </c>
      <c r="AP18" s="1" t="s">
        <v>128</v>
      </c>
      <c r="AQ18" s="5" t="s">
        <v>132</v>
      </c>
      <c r="AS18" s="7" t="s">
        <v>144</v>
      </c>
      <c r="AV18" s="1" t="s">
        <v>145</v>
      </c>
      <c r="AW18" s="6" t="n">
        <v>42643</v>
      </c>
      <c r="AX18" s="1" t="s">
        <v>134</v>
      </c>
      <c r="AY18" s="1" t="n">
        <v>2016</v>
      </c>
      <c r="AZ18" s="6" t="n">
        <v>42643</v>
      </c>
      <c r="BA18" s="1" t="s">
        <v>146</v>
      </c>
    </row>
    <row r="19" customFormat="false" ht="12.75" hidden="false" customHeight="false" outlineLevel="0" collapsed="false">
      <c r="A19" s="5" t="s">
        <v>124</v>
      </c>
      <c r="B19" s="1" t="n">
        <v>2016</v>
      </c>
      <c r="C19" s="5" t="s">
        <v>132</v>
      </c>
      <c r="D19" s="1" t="n">
        <v>1</v>
      </c>
      <c r="E19" s="1" t="s">
        <v>136</v>
      </c>
      <c r="F19" s="7" t="s">
        <v>140</v>
      </c>
      <c r="G19" s="6" t="n">
        <v>42371</v>
      </c>
      <c r="H19" s="6" t="n">
        <v>42752</v>
      </c>
      <c r="I19" s="1" t="s">
        <v>128</v>
      </c>
      <c r="J19" s="1" t="n">
        <v>4</v>
      </c>
      <c r="K19" s="1" t="n">
        <v>353</v>
      </c>
      <c r="L19" s="1" t="s">
        <v>128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T19" s="1" t="s">
        <v>147</v>
      </c>
      <c r="V19" s="1" t="s">
        <v>148</v>
      </c>
      <c r="W19" s="1" t="s">
        <v>148</v>
      </c>
      <c r="X19" s="1" t="s">
        <v>128</v>
      </c>
      <c r="Y19" s="1" t="s">
        <v>128</v>
      </c>
      <c r="Z19" s="1" t="s">
        <v>128</v>
      </c>
      <c r="AA19" s="1" t="s">
        <v>143</v>
      </c>
      <c r="AB19" s="1" t="s">
        <v>128</v>
      </c>
      <c r="AC19" s="1" t="s">
        <v>128</v>
      </c>
      <c r="AE19" s="1" t="s">
        <v>128</v>
      </c>
      <c r="AF19" s="1" t="s">
        <v>128</v>
      </c>
      <c r="AG19" s="1" t="s">
        <v>128</v>
      </c>
      <c r="AH19" s="1" t="s">
        <v>128</v>
      </c>
      <c r="AI19" s="1" t="s">
        <v>128</v>
      </c>
      <c r="AK19" s="1" t="s">
        <v>128</v>
      </c>
      <c r="AL19" s="1" t="s">
        <v>128</v>
      </c>
      <c r="AM19" s="1" t="s">
        <v>128</v>
      </c>
      <c r="AN19" s="1" t="s">
        <v>128</v>
      </c>
      <c r="AP19" s="1" t="s">
        <v>128</v>
      </c>
      <c r="AQ19" s="5" t="s">
        <v>132</v>
      </c>
      <c r="AS19" s="7" t="s">
        <v>145</v>
      </c>
      <c r="AV19" s="1" t="s">
        <v>145</v>
      </c>
      <c r="AW19" s="6" t="n">
        <v>42643</v>
      </c>
      <c r="AX19" s="1" t="s">
        <v>134</v>
      </c>
      <c r="AY19" s="1" t="n">
        <v>2016</v>
      </c>
      <c r="AZ19" s="6" t="n">
        <v>42643</v>
      </c>
      <c r="BA19" s="1" t="s">
        <v>146</v>
      </c>
    </row>
    <row r="20" customFormat="false" ht="12.75" hidden="false" customHeight="false" outlineLevel="0" collapsed="false">
      <c r="A20" s="5" t="s">
        <v>124</v>
      </c>
      <c r="B20" s="1" t="n">
        <v>2016</v>
      </c>
      <c r="C20" s="5" t="s">
        <v>125</v>
      </c>
      <c r="D20" s="1" t="n">
        <v>2</v>
      </c>
      <c r="E20" s="1" t="s">
        <v>126</v>
      </c>
      <c r="F20" s="1" t="s">
        <v>140</v>
      </c>
      <c r="G20" s="6" t="n">
        <v>42371</v>
      </c>
      <c r="H20" s="6" t="n">
        <v>42460</v>
      </c>
      <c r="I20" s="1" t="s">
        <v>128</v>
      </c>
      <c r="J20" s="1" t="n">
        <v>3</v>
      </c>
      <c r="K20" s="1" t="n">
        <v>91254</v>
      </c>
      <c r="L20" s="1" t="s">
        <v>128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T20" s="1" t="s">
        <v>141</v>
      </c>
      <c r="V20" s="1" t="s">
        <v>142</v>
      </c>
      <c r="W20" s="1" t="s">
        <v>142</v>
      </c>
      <c r="X20" s="1" t="s">
        <v>128</v>
      </c>
      <c r="Y20" s="1" t="s">
        <v>128</v>
      </c>
      <c r="Z20" s="1" t="s">
        <v>128</v>
      </c>
      <c r="AA20" s="1" t="s">
        <v>143</v>
      </c>
      <c r="AB20" s="1" t="s">
        <v>128</v>
      </c>
      <c r="AC20" s="1" t="s">
        <v>128</v>
      </c>
      <c r="AE20" s="1" t="s">
        <v>128</v>
      </c>
      <c r="AF20" s="1" t="s">
        <v>128</v>
      </c>
      <c r="AG20" s="1" t="s">
        <v>128</v>
      </c>
      <c r="AH20" s="1" t="s">
        <v>128</v>
      </c>
      <c r="AI20" s="1" t="s">
        <v>128</v>
      </c>
      <c r="AK20" s="1" t="s">
        <v>128</v>
      </c>
      <c r="AL20" s="1" t="s">
        <v>128</v>
      </c>
      <c r="AM20" s="1" t="s">
        <v>128</v>
      </c>
      <c r="AN20" s="1" t="s">
        <v>128</v>
      </c>
      <c r="AP20" s="1" t="s">
        <v>128</v>
      </c>
      <c r="AQ20" s="5" t="s">
        <v>132</v>
      </c>
      <c r="AS20" s="7" t="s">
        <v>144</v>
      </c>
      <c r="AV20" s="1" t="s">
        <v>145</v>
      </c>
      <c r="AW20" s="6" t="n">
        <v>42735</v>
      </c>
      <c r="AX20" s="1" t="s">
        <v>134</v>
      </c>
      <c r="AY20" s="1" t="n">
        <v>2016</v>
      </c>
      <c r="AZ20" s="6" t="n">
        <v>42735</v>
      </c>
      <c r="BA20" s="1" t="s">
        <v>146</v>
      </c>
    </row>
    <row r="21" customFormat="false" ht="12.75" hidden="false" customHeight="false" outlineLevel="0" collapsed="false">
      <c r="A21" s="5" t="s">
        <v>124</v>
      </c>
      <c r="B21" s="1" t="n">
        <v>2016</v>
      </c>
      <c r="C21" s="5" t="s">
        <v>132</v>
      </c>
      <c r="D21" s="1" t="n">
        <v>1</v>
      </c>
      <c r="E21" s="1" t="s">
        <v>136</v>
      </c>
      <c r="F21" s="7" t="s">
        <v>140</v>
      </c>
      <c r="G21" s="6" t="n">
        <v>42371</v>
      </c>
      <c r="H21" s="6" t="n">
        <v>42752</v>
      </c>
      <c r="I21" s="1" t="s">
        <v>128</v>
      </c>
      <c r="J21" s="1" t="n">
        <v>4</v>
      </c>
      <c r="K21" s="1" t="n">
        <v>353</v>
      </c>
      <c r="L21" s="1" t="s">
        <v>128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T21" s="1" t="s">
        <v>147</v>
      </c>
      <c r="V21" s="1" t="s">
        <v>148</v>
      </c>
      <c r="W21" s="1" t="s">
        <v>148</v>
      </c>
      <c r="X21" s="1" t="s">
        <v>128</v>
      </c>
      <c r="Y21" s="1" t="s">
        <v>128</v>
      </c>
      <c r="Z21" s="1" t="s">
        <v>128</v>
      </c>
      <c r="AA21" s="1" t="s">
        <v>143</v>
      </c>
      <c r="AB21" s="1" t="s">
        <v>128</v>
      </c>
      <c r="AC21" s="1" t="s">
        <v>128</v>
      </c>
      <c r="AE21" s="1" t="s">
        <v>128</v>
      </c>
      <c r="AF21" s="1" t="s">
        <v>128</v>
      </c>
      <c r="AG21" s="1" t="s">
        <v>128</v>
      </c>
      <c r="AH21" s="1" t="s">
        <v>128</v>
      </c>
      <c r="AI21" s="1" t="s">
        <v>128</v>
      </c>
      <c r="AK21" s="1" t="s">
        <v>128</v>
      </c>
      <c r="AL21" s="1" t="s">
        <v>128</v>
      </c>
      <c r="AM21" s="1" t="s">
        <v>128</v>
      </c>
      <c r="AN21" s="1" t="s">
        <v>128</v>
      </c>
      <c r="AP21" s="1" t="s">
        <v>128</v>
      </c>
      <c r="AQ21" s="5" t="s">
        <v>132</v>
      </c>
      <c r="AS21" s="7" t="s">
        <v>145</v>
      </c>
      <c r="AV21" s="1" t="s">
        <v>145</v>
      </c>
      <c r="AW21" s="6" t="n">
        <v>42735</v>
      </c>
      <c r="AX21" s="1" t="s">
        <v>134</v>
      </c>
      <c r="AY21" s="1" t="n">
        <v>2016</v>
      </c>
      <c r="AZ21" s="6" t="n">
        <v>42735</v>
      </c>
      <c r="BA21" s="1" t="s">
        <v>146</v>
      </c>
    </row>
    <row r="22" customFormat="false" ht="12.75" hidden="false" customHeight="false" outlineLevel="0" collapsed="false">
      <c r="A22" s="5" t="s">
        <v>124</v>
      </c>
      <c r="B22" s="1" t="n">
        <v>2017</v>
      </c>
      <c r="C22" s="5" t="s">
        <v>125</v>
      </c>
      <c r="D22" s="1" t="n">
        <v>2</v>
      </c>
      <c r="E22" s="1" t="s">
        <v>126</v>
      </c>
      <c r="F22" s="1" t="s">
        <v>149</v>
      </c>
      <c r="G22" s="6" t="n">
        <v>42737</v>
      </c>
      <c r="H22" s="6" t="n">
        <v>42825</v>
      </c>
      <c r="I22" s="1" t="s">
        <v>128</v>
      </c>
      <c r="J22" s="1" t="n">
        <v>5</v>
      </c>
      <c r="K22" s="1" t="n">
        <v>125292</v>
      </c>
      <c r="L22" s="1" t="s">
        <v>128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T22" s="1" t="s">
        <v>150</v>
      </c>
      <c r="V22" s="1" t="s">
        <v>151</v>
      </c>
      <c r="W22" s="1" t="s">
        <v>151</v>
      </c>
      <c r="X22" s="1" t="s">
        <v>128</v>
      </c>
      <c r="Y22" s="1" t="s">
        <v>128</v>
      </c>
      <c r="Z22" s="1" t="s">
        <v>128</v>
      </c>
      <c r="AA22" s="1" t="s">
        <v>152</v>
      </c>
      <c r="AB22" s="1" t="s">
        <v>128</v>
      </c>
      <c r="AC22" s="1" t="s">
        <v>128</v>
      </c>
      <c r="AE22" s="1" t="s">
        <v>128</v>
      </c>
      <c r="AF22" s="1" t="s">
        <v>128</v>
      </c>
      <c r="AG22" s="1" t="s">
        <v>128</v>
      </c>
      <c r="AH22" s="1" t="s">
        <v>128</v>
      </c>
      <c r="AI22" s="1" t="s">
        <v>128</v>
      </c>
      <c r="AK22" s="1" t="s">
        <v>128</v>
      </c>
      <c r="AL22" s="1" t="s">
        <v>128</v>
      </c>
      <c r="AM22" s="1" t="s">
        <v>128</v>
      </c>
      <c r="AN22" s="1" t="s">
        <v>128</v>
      </c>
      <c r="AP22" s="1" t="s">
        <v>128</v>
      </c>
      <c r="AQ22" s="5" t="s">
        <v>132</v>
      </c>
      <c r="AS22" s="7" t="s">
        <v>153</v>
      </c>
      <c r="AV22" s="1" t="s">
        <v>153</v>
      </c>
      <c r="AW22" s="6" t="n">
        <v>42825</v>
      </c>
      <c r="AX22" s="1" t="s">
        <v>134</v>
      </c>
      <c r="AY22" s="1" t="n">
        <v>2017</v>
      </c>
      <c r="AZ22" s="6" t="n">
        <v>42825</v>
      </c>
      <c r="BA22" s="1" t="s">
        <v>154</v>
      </c>
    </row>
    <row r="23" customFormat="false" ht="12.75" hidden="false" customHeight="false" outlineLevel="0" collapsed="false">
      <c r="A23" s="5" t="s">
        <v>124</v>
      </c>
      <c r="B23" s="1" t="n">
        <v>2017</v>
      </c>
      <c r="C23" s="5" t="s">
        <v>132</v>
      </c>
      <c r="D23" s="1" t="n">
        <v>1</v>
      </c>
      <c r="E23" s="1" t="s">
        <v>136</v>
      </c>
      <c r="F23" s="1" t="s">
        <v>149</v>
      </c>
      <c r="G23" s="6" t="n">
        <v>42737</v>
      </c>
      <c r="H23" s="6" t="n">
        <v>43117</v>
      </c>
      <c r="I23" s="1" t="s">
        <v>128</v>
      </c>
      <c r="J23" s="1" t="n">
        <v>6</v>
      </c>
      <c r="K23" s="1" t="n">
        <v>1255</v>
      </c>
      <c r="L23" s="1" t="s">
        <v>128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T23" s="1" t="s">
        <v>155</v>
      </c>
      <c r="V23" s="1" t="s">
        <v>156</v>
      </c>
      <c r="W23" s="1" t="s">
        <v>156</v>
      </c>
      <c r="X23" s="1" t="s">
        <v>128</v>
      </c>
      <c r="Y23" s="1" t="s">
        <v>128</v>
      </c>
      <c r="Z23" s="1" t="s">
        <v>128</v>
      </c>
      <c r="AA23" s="1" t="s">
        <v>152</v>
      </c>
      <c r="AB23" s="1" t="s">
        <v>128</v>
      </c>
      <c r="AC23" s="1" t="s">
        <v>128</v>
      </c>
      <c r="AE23" s="1" t="s">
        <v>128</v>
      </c>
      <c r="AF23" s="1" t="s">
        <v>128</v>
      </c>
      <c r="AG23" s="1" t="s">
        <v>128</v>
      </c>
      <c r="AH23" s="1" t="s">
        <v>128</v>
      </c>
      <c r="AI23" s="1" t="s">
        <v>128</v>
      </c>
      <c r="AK23" s="1" t="s">
        <v>128</v>
      </c>
      <c r="AL23" s="1" t="s">
        <v>128</v>
      </c>
      <c r="AM23" s="1" t="s">
        <v>128</v>
      </c>
      <c r="AN23" s="1" t="s">
        <v>128</v>
      </c>
      <c r="AP23" s="1" t="s">
        <v>128</v>
      </c>
      <c r="AQ23" s="5" t="s">
        <v>132</v>
      </c>
      <c r="AS23" s="7" t="s">
        <v>157</v>
      </c>
      <c r="AV23" s="1" t="s">
        <v>157</v>
      </c>
      <c r="AW23" s="6" t="n">
        <v>42825</v>
      </c>
      <c r="AX23" s="1" t="s">
        <v>134</v>
      </c>
      <c r="AY23" s="1" t="n">
        <v>2017</v>
      </c>
      <c r="AZ23" s="6" t="n">
        <v>42825</v>
      </c>
      <c r="BA23" s="1" t="s">
        <v>154</v>
      </c>
    </row>
    <row r="24" customFormat="false" ht="12.75" hidden="false" customHeight="false" outlineLevel="0" collapsed="false">
      <c r="A24" s="5" t="s">
        <v>124</v>
      </c>
      <c r="B24" s="1" t="n">
        <v>2017</v>
      </c>
      <c r="C24" s="5" t="s">
        <v>125</v>
      </c>
      <c r="D24" s="1" t="n">
        <v>2</v>
      </c>
      <c r="E24" s="1" t="s">
        <v>126</v>
      </c>
      <c r="F24" s="1" t="s">
        <v>149</v>
      </c>
      <c r="G24" s="6" t="n">
        <v>42737</v>
      </c>
      <c r="H24" s="6" t="n">
        <v>42825</v>
      </c>
      <c r="I24" s="1" t="s">
        <v>128</v>
      </c>
      <c r="J24" s="1" t="n">
        <v>5</v>
      </c>
      <c r="K24" s="1" t="n">
        <v>125292</v>
      </c>
      <c r="L24" s="1" t="s">
        <v>128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T24" s="1" t="s">
        <v>150</v>
      </c>
      <c r="V24" s="1" t="s">
        <v>151</v>
      </c>
      <c r="W24" s="1" t="s">
        <v>151</v>
      </c>
      <c r="X24" s="1" t="s">
        <v>128</v>
      </c>
      <c r="Y24" s="1" t="s">
        <v>128</v>
      </c>
      <c r="Z24" s="1" t="s">
        <v>128</v>
      </c>
      <c r="AA24" s="1" t="s">
        <v>152</v>
      </c>
      <c r="AB24" s="1" t="s">
        <v>128</v>
      </c>
      <c r="AC24" s="1" t="s">
        <v>128</v>
      </c>
      <c r="AE24" s="1" t="s">
        <v>128</v>
      </c>
      <c r="AF24" s="1" t="s">
        <v>128</v>
      </c>
      <c r="AG24" s="1" t="s">
        <v>128</v>
      </c>
      <c r="AH24" s="1" t="s">
        <v>128</v>
      </c>
      <c r="AI24" s="1" t="s">
        <v>128</v>
      </c>
      <c r="AK24" s="1" t="s">
        <v>128</v>
      </c>
      <c r="AL24" s="1" t="s">
        <v>128</v>
      </c>
      <c r="AM24" s="1" t="s">
        <v>128</v>
      </c>
      <c r="AN24" s="1" t="s">
        <v>128</v>
      </c>
      <c r="AP24" s="1" t="s">
        <v>128</v>
      </c>
      <c r="AQ24" s="5" t="s">
        <v>132</v>
      </c>
      <c r="AS24" s="7" t="s">
        <v>153</v>
      </c>
      <c r="AV24" s="1" t="s">
        <v>153</v>
      </c>
      <c r="AW24" s="6" t="n">
        <v>42916</v>
      </c>
      <c r="AX24" s="1" t="s">
        <v>134</v>
      </c>
      <c r="AY24" s="1" t="n">
        <v>2017</v>
      </c>
      <c r="AZ24" s="6" t="n">
        <v>42916</v>
      </c>
      <c r="BA24" s="1" t="s">
        <v>154</v>
      </c>
    </row>
    <row r="25" customFormat="false" ht="12.75" hidden="false" customHeight="false" outlineLevel="0" collapsed="false">
      <c r="A25" s="5" t="s">
        <v>124</v>
      </c>
      <c r="B25" s="1" t="n">
        <v>2017</v>
      </c>
      <c r="C25" s="5" t="s">
        <v>132</v>
      </c>
      <c r="D25" s="1" t="n">
        <v>1</v>
      </c>
      <c r="E25" s="1" t="s">
        <v>136</v>
      </c>
      <c r="F25" s="1" t="s">
        <v>149</v>
      </c>
      <c r="G25" s="6" t="n">
        <v>42737</v>
      </c>
      <c r="H25" s="6" t="n">
        <v>43117</v>
      </c>
      <c r="I25" s="1" t="s">
        <v>128</v>
      </c>
      <c r="J25" s="1" t="n">
        <v>6</v>
      </c>
      <c r="K25" s="1" t="n">
        <v>1255</v>
      </c>
      <c r="L25" s="1" t="s">
        <v>128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T25" s="1" t="s">
        <v>155</v>
      </c>
      <c r="V25" s="1" t="s">
        <v>156</v>
      </c>
      <c r="W25" s="1" t="s">
        <v>156</v>
      </c>
      <c r="X25" s="1" t="s">
        <v>128</v>
      </c>
      <c r="Y25" s="1" t="s">
        <v>128</v>
      </c>
      <c r="Z25" s="1" t="s">
        <v>128</v>
      </c>
      <c r="AA25" s="1" t="s">
        <v>152</v>
      </c>
      <c r="AB25" s="1" t="s">
        <v>128</v>
      </c>
      <c r="AC25" s="1" t="s">
        <v>128</v>
      </c>
      <c r="AE25" s="1" t="s">
        <v>128</v>
      </c>
      <c r="AF25" s="1" t="s">
        <v>128</v>
      </c>
      <c r="AG25" s="1" t="s">
        <v>128</v>
      </c>
      <c r="AH25" s="1" t="s">
        <v>128</v>
      </c>
      <c r="AI25" s="1" t="s">
        <v>128</v>
      </c>
      <c r="AK25" s="1" t="s">
        <v>128</v>
      </c>
      <c r="AL25" s="1" t="s">
        <v>128</v>
      </c>
      <c r="AM25" s="1" t="s">
        <v>128</v>
      </c>
      <c r="AN25" s="1" t="s">
        <v>128</v>
      </c>
      <c r="AP25" s="1" t="s">
        <v>128</v>
      </c>
      <c r="AQ25" s="5" t="s">
        <v>132</v>
      </c>
      <c r="AS25" s="7" t="s">
        <v>157</v>
      </c>
      <c r="AV25" s="1" t="s">
        <v>157</v>
      </c>
      <c r="AW25" s="6" t="n">
        <v>42916</v>
      </c>
      <c r="AX25" s="1" t="s">
        <v>134</v>
      </c>
      <c r="AY25" s="1" t="n">
        <v>2017</v>
      </c>
      <c r="AZ25" s="6" t="n">
        <v>42916</v>
      </c>
      <c r="BA25" s="1" t="s">
        <v>154</v>
      </c>
    </row>
    <row r="26" customFormat="false" ht="12.75" hidden="false" customHeight="false" outlineLevel="0" collapsed="false">
      <c r="A26" s="5" t="s">
        <v>124</v>
      </c>
      <c r="B26" s="1" t="n">
        <v>2017</v>
      </c>
      <c r="C26" s="5" t="s">
        <v>125</v>
      </c>
      <c r="D26" s="1" t="n">
        <v>2</v>
      </c>
      <c r="E26" s="1" t="s">
        <v>126</v>
      </c>
      <c r="F26" s="1" t="s">
        <v>149</v>
      </c>
      <c r="G26" s="6" t="n">
        <v>42737</v>
      </c>
      <c r="H26" s="6" t="n">
        <v>42825</v>
      </c>
      <c r="I26" s="1" t="s">
        <v>128</v>
      </c>
      <c r="J26" s="1" t="n">
        <v>5</v>
      </c>
      <c r="K26" s="1" t="n">
        <v>125292</v>
      </c>
      <c r="L26" s="1" t="s">
        <v>128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T26" s="1" t="s">
        <v>150</v>
      </c>
      <c r="V26" s="1" t="s">
        <v>151</v>
      </c>
      <c r="W26" s="1" t="s">
        <v>151</v>
      </c>
      <c r="X26" s="1" t="s">
        <v>128</v>
      </c>
      <c r="Y26" s="1" t="s">
        <v>128</v>
      </c>
      <c r="Z26" s="1" t="s">
        <v>128</v>
      </c>
      <c r="AA26" s="1" t="s">
        <v>152</v>
      </c>
      <c r="AB26" s="1" t="s">
        <v>128</v>
      </c>
      <c r="AC26" s="1" t="s">
        <v>128</v>
      </c>
      <c r="AE26" s="1" t="s">
        <v>128</v>
      </c>
      <c r="AF26" s="1" t="s">
        <v>128</v>
      </c>
      <c r="AG26" s="1" t="s">
        <v>128</v>
      </c>
      <c r="AH26" s="1" t="s">
        <v>128</v>
      </c>
      <c r="AI26" s="1" t="s">
        <v>128</v>
      </c>
      <c r="AK26" s="1" t="s">
        <v>128</v>
      </c>
      <c r="AL26" s="1" t="s">
        <v>128</v>
      </c>
      <c r="AM26" s="1" t="s">
        <v>128</v>
      </c>
      <c r="AN26" s="1" t="s">
        <v>128</v>
      </c>
      <c r="AP26" s="1" t="s">
        <v>128</v>
      </c>
      <c r="AQ26" s="5" t="s">
        <v>132</v>
      </c>
      <c r="AS26" s="7" t="s">
        <v>153</v>
      </c>
      <c r="AV26" s="1" t="s">
        <v>153</v>
      </c>
      <c r="AW26" s="6" t="n">
        <v>43008</v>
      </c>
      <c r="AX26" s="1" t="s">
        <v>134</v>
      </c>
      <c r="AY26" s="1" t="n">
        <v>2017</v>
      </c>
      <c r="AZ26" s="6" t="n">
        <v>43008</v>
      </c>
      <c r="BA26" s="1" t="s">
        <v>154</v>
      </c>
    </row>
    <row r="27" customFormat="false" ht="12.75" hidden="false" customHeight="false" outlineLevel="0" collapsed="false">
      <c r="A27" s="5" t="s">
        <v>124</v>
      </c>
      <c r="B27" s="1" t="n">
        <v>2017</v>
      </c>
      <c r="C27" s="5" t="s">
        <v>132</v>
      </c>
      <c r="D27" s="1" t="n">
        <v>1</v>
      </c>
      <c r="E27" s="1" t="s">
        <v>136</v>
      </c>
      <c r="F27" s="1" t="s">
        <v>149</v>
      </c>
      <c r="G27" s="6" t="n">
        <v>42737</v>
      </c>
      <c r="H27" s="6" t="n">
        <v>43117</v>
      </c>
      <c r="I27" s="1" t="s">
        <v>128</v>
      </c>
      <c r="J27" s="1" t="n">
        <v>6</v>
      </c>
      <c r="K27" s="1" t="n">
        <v>1255</v>
      </c>
      <c r="L27" s="1" t="s">
        <v>128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T27" s="1" t="s">
        <v>155</v>
      </c>
      <c r="V27" s="1" t="s">
        <v>156</v>
      </c>
      <c r="W27" s="1" t="s">
        <v>156</v>
      </c>
      <c r="X27" s="1" t="s">
        <v>128</v>
      </c>
      <c r="Y27" s="1" t="s">
        <v>128</v>
      </c>
      <c r="Z27" s="1" t="s">
        <v>128</v>
      </c>
      <c r="AA27" s="1" t="s">
        <v>152</v>
      </c>
      <c r="AB27" s="1" t="s">
        <v>128</v>
      </c>
      <c r="AC27" s="1" t="s">
        <v>128</v>
      </c>
      <c r="AE27" s="1" t="s">
        <v>128</v>
      </c>
      <c r="AF27" s="1" t="s">
        <v>128</v>
      </c>
      <c r="AG27" s="1" t="s">
        <v>128</v>
      </c>
      <c r="AH27" s="1" t="s">
        <v>128</v>
      </c>
      <c r="AI27" s="1" t="s">
        <v>128</v>
      </c>
      <c r="AK27" s="1" t="s">
        <v>128</v>
      </c>
      <c r="AL27" s="1" t="s">
        <v>128</v>
      </c>
      <c r="AM27" s="1" t="s">
        <v>128</v>
      </c>
      <c r="AN27" s="1" t="s">
        <v>128</v>
      </c>
      <c r="AP27" s="1" t="s">
        <v>128</v>
      </c>
      <c r="AQ27" s="5" t="s">
        <v>132</v>
      </c>
      <c r="AS27" s="7" t="s">
        <v>157</v>
      </c>
      <c r="AV27" s="1" t="s">
        <v>157</v>
      </c>
      <c r="AW27" s="6" t="n">
        <v>43008</v>
      </c>
      <c r="AX27" s="1" t="s">
        <v>134</v>
      </c>
      <c r="AY27" s="1" t="n">
        <v>2017</v>
      </c>
      <c r="AZ27" s="6" t="n">
        <v>43008</v>
      </c>
      <c r="BA27" s="1" t="s">
        <v>154</v>
      </c>
    </row>
    <row r="28" customFormat="false" ht="12.75" hidden="false" customHeight="false" outlineLevel="0" collapsed="false">
      <c r="A28" s="5" t="s">
        <v>124</v>
      </c>
      <c r="B28" s="1" t="n">
        <v>2017</v>
      </c>
      <c r="C28" s="8" t="s">
        <v>132</v>
      </c>
      <c r="D28" s="1" t="n">
        <v>1</v>
      </c>
      <c r="E28" s="9" t="s">
        <v>158</v>
      </c>
      <c r="F28" s="10" t="s">
        <v>159</v>
      </c>
      <c r="G28" s="6" t="n">
        <v>43019</v>
      </c>
      <c r="H28" s="6" t="n">
        <v>43159</v>
      </c>
      <c r="I28" s="1" t="s">
        <v>128</v>
      </c>
      <c r="J28" s="1" t="n">
        <v>8</v>
      </c>
      <c r="K28" s="1" t="n">
        <v>6</v>
      </c>
      <c r="L28" s="1" t="s">
        <v>128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8" t="s">
        <v>160</v>
      </c>
      <c r="U28" s="8" t="s">
        <v>160</v>
      </c>
      <c r="V28" s="8" t="s">
        <v>161</v>
      </c>
      <c r="W28" s="8" t="s">
        <v>161</v>
      </c>
      <c r="X28" s="8" t="s">
        <v>128</v>
      </c>
      <c r="Y28" s="8" t="s">
        <v>128</v>
      </c>
      <c r="Z28" s="8" t="s">
        <v>128</v>
      </c>
      <c r="AA28" s="11" t="s">
        <v>162</v>
      </c>
      <c r="AB28" s="11" t="s">
        <v>128</v>
      </c>
      <c r="AC28" s="11" t="s">
        <v>128</v>
      </c>
      <c r="AD28" s="11" t="s">
        <v>128</v>
      </c>
      <c r="AE28" s="11" t="s">
        <v>128</v>
      </c>
      <c r="AF28" s="11" t="s">
        <v>128</v>
      </c>
      <c r="AG28" s="11" t="s">
        <v>128</v>
      </c>
      <c r="AH28" s="11" t="s">
        <v>128</v>
      </c>
      <c r="AI28" s="11" t="s">
        <v>128</v>
      </c>
      <c r="AJ28" s="11" t="s">
        <v>128</v>
      </c>
      <c r="AK28" s="11" t="s">
        <v>128</v>
      </c>
      <c r="AL28" s="11" t="s">
        <v>128</v>
      </c>
      <c r="AM28" s="11" t="s">
        <v>128</v>
      </c>
      <c r="AN28" s="11" t="s">
        <v>128</v>
      </c>
      <c r="AO28" s="11" t="s">
        <v>132</v>
      </c>
      <c r="AP28" s="11" t="s">
        <v>128</v>
      </c>
      <c r="AQ28" s="8" t="s">
        <v>132</v>
      </c>
      <c r="AR28" s="11" t="s">
        <v>128</v>
      </c>
      <c r="AS28" s="7" t="s">
        <v>163</v>
      </c>
      <c r="AT28" s="11" t="s">
        <v>128</v>
      </c>
      <c r="AU28" s="11" t="s">
        <v>128</v>
      </c>
      <c r="AV28" s="1" t="s">
        <v>163</v>
      </c>
      <c r="AW28" s="6" t="n">
        <v>43100</v>
      </c>
      <c r="AX28" s="1" t="s">
        <v>134</v>
      </c>
      <c r="AY28" s="1" t="n">
        <v>2017</v>
      </c>
      <c r="AZ28" s="6" t="n">
        <v>43100</v>
      </c>
      <c r="BA28" s="1" t="s">
        <v>164</v>
      </c>
    </row>
    <row r="29" customFormat="false" ht="12.75" hidden="false" customHeight="false" outlineLevel="0" collapsed="false">
      <c r="A29" s="5" t="s">
        <v>124</v>
      </c>
      <c r="B29" s="1" t="n">
        <v>2017</v>
      </c>
      <c r="C29" s="8" t="s">
        <v>132</v>
      </c>
      <c r="D29" s="1" t="n">
        <v>1</v>
      </c>
      <c r="E29" s="9" t="s">
        <v>165</v>
      </c>
      <c r="F29" s="10" t="s">
        <v>166</v>
      </c>
      <c r="G29" s="6" t="n">
        <v>42993</v>
      </c>
      <c r="H29" s="6" t="n">
        <v>43159</v>
      </c>
      <c r="I29" s="1" t="s">
        <v>128</v>
      </c>
      <c r="J29" s="1" t="n">
        <v>7</v>
      </c>
      <c r="K29" s="1" t="n">
        <v>14</v>
      </c>
      <c r="L29" s="1" t="s">
        <v>128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8" t="s">
        <v>167</v>
      </c>
      <c r="U29" s="8" t="s">
        <v>167</v>
      </c>
      <c r="V29" s="8" t="s">
        <v>168</v>
      </c>
      <c r="W29" s="8" t="s">
        <v>168</v>
      </c>
      <c r="X29" s="8" t="s">
        <v>128</v>
      </c>
      <c r="Y29" s="8" t="s">
        <v>128</v>
      </c>
      <c r="Z29" s="8" t="s">
        <v>128</v>
      </c>
      <c r="AA29" s="11" t="s">
        <v>169</v>
      </c>
      <c r="AB29" s="11" t="s">
        <v>128</v>
      </c>
      <c r="AC29" s="11" t="s">
        <v>128</v>
      </c>
      <c r="AD29" s="11" t="s">
        <v>128</v>
      </c>
      <c r="AE29" s="11" t="s">
        <v>128</v>
      </c>
      <c r="AF29" s="11" t="s">
        <v>128</v>
      </c>
      <c r="AG29" s="11" t="s">
        <v>128</v>
      </c>
      <c r="AH29" s="11" t="s">
        <v>128</v>
      </c>
      <c r="AI29" s="11" t="s">
        <v>128</v>
      </c>
      <c r="AJ29" s="11" t="s">
        <v>128</v>
      </c>
      <c r="AK29" s="11" t="s">
        <v>128</v>
      </c>
      <c r="AL29" s="11" t="s">
        <v>128</v>
      </c>
      <c r="AM29" s="11" t="s">
        <v>128</v>
      </c>
      <c r="AN29" s="11" t="s">
        <v>128</v>
      </c>
      <c r="AO29" s="11" t="s">
        <v>132</v>
      </c>
      <c r="AP29" s="11" t="s">
        <v>128</v>
      </c>
      <c r="AQ29" s="8" t="s">
        <v>132</v>
      </c>
      <c r="AR29" s="11" t="s">
        <v>128</v>
      </c>
      <c r="AS29" s="7" t="s">
        <v>170</v>
      </c>
      <c r="AT29" s="11" t="s">
        <v>128</v>
      </c>
      <c r="AU29" s="11" t="s">
        <v>128</v>
      </c>
      <c r="AV29" s="1" t="s">
        <v>170</v>
      </c>
      <c r="AW29" s="6" t="n">
        <v>43100</v>
      </c>
      <c r="AX29" s="1" t="s">
        <v>134</v>
      </c>
      <c r="AY29" s="1" t="n">
        <v>2017</v>
      </c>
      <c r="AZ29" s="6" t="n">
        <v>43100</v>
      </c>
      <c r="BA29" s="1" t="s">
        <v>164</v>
      </c>
    </row>
    <row r="30" customFormat="false" ht="12.75" hidden="false" customHeight="false" outlineLevel="0" collapsed="false">
      <c r="A30" s="5" t="s">
        <v>124</v>
      </c>
      <c r="B30" s="1" t="n">
        <v>2017</v>
      </c>
      <c r="C30" s="8" t="s">
        <v>132</v>
      </c>
      <c r="D30" s="1" t="n">
        <v>1</v>
      </c>
      <c r="E30" s="9" t="s">
        <v>136</v>
      </c>
      <c r="F30" s="10" t="s">
        <v>171</v>
      </c>
      <c r="G30" s="6" t="n">
        <v>42737</v>
      </c>
      <c r="H30" s="6" t="n">
        <v>43117</v>
      </c>
      <c r="I30" s="1" t="s">
        <v>128</v>
      </c>
      <c r="J30" s="1" t="n">
        <v>6</v>
      </c>
      <c r="K30" s="1" t="n">
        <v>2625</v>
      </c>
      <c r="L30" s="1" t="s">
        <v>128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8" t="s">
        <v>172</v>
      </c>
      <c r="U30" s="8" t="s">
        <v>172</v>
      </c>
      <c r="V30" s="8" t="s">
        <v>173</v>
      </c>
      <c r="W30" s="8" t="s">
        <v>173</v>
      </c>
      <c r="X30" s="8" t="s">
        <v>128</v>
      </c>
      <c r="Y30" s="8" t="s">
        <v>128</v>
      </c>
      <c r="Z30" s="8" t="s">
        <v>128</v>
      </c>
      <c r="AA30" s="11" t="s">
        <v>174</v>
      </c>
      <c r="AB30" s="11" t="s">
        <v>128</v>
      </c>
      <c r="AC30" s="11" t="s">
        <v>128</v>
      </c>
      <c r="AD30" s="11" t="s">
        <v>128</v>
      </c>
      <c r="AE30" s="11" t="s">
        <v>128</v>
      </c>
      <c r="AF30" s="11" t="s">
        <v>128</v>
      </c>
      <c r="AG30" s="11" t="s">
        <v>128</v>
      </c>
      <c r="AH30" s="11" t="s">
        <v>128</v>
      </c>
      <c r="AI30" s="11" t="s">
        <v>128</v>
      </c>
      <c r="AJ30" s="11" t="s">
        <v>128</v>
      </c>
      <c r="AK30" s="11" t="s">
        <v>128</v>
      </c>
      <c r="AL30" s="11" t="s">
        <v>128</v>
      </c>
      <c r="AM30" s="11" t="s">
        <v>128</v>
      </c>
      <c r="AN30" s="11" t="s">
        <v>128</v>
      </c>
      <c r="AO30" s="11" t="s">
        <v>132</v>
      </c>
      <c r="AP30" s="11" t="s">
        <v>128</v>
      </c>
      <c r="AQ30" s="8" t="s">
        <v>132</v>
      </c>
      <c r="AR30" s="11" t="s">
        <v>128</v>
      </c>
      <c r="AS30" s="7" t="s">
        <v>175</v>
      </c>
      <c r="AT30" s="11" t="s">
        <v>128</v>
      </c>
      <c r="AU30" s="11" t="s">
        <v>128</v>
      </c>
      <c r="AV30" s="1" t="s">
        <v>175</v>
      </c>
      <c r="AW30" s="6" t="n">
        <v>43100</v>
      </c>
      <c r="AX30" s="1" t="s">
        <v>134</v>
      </c>
      <c r="AY30" s="1" t="n">
        <v>2017</v>
      </c>
      <c r="AZ30" s="6" t="n">
        <v>43100</v>
      </c>
      <c r="BA30" s="1" t="s">
        <v>164</v>
      </c>
    </row>
    <row r="31" customFormat="false" ht="12.75" hidden="false" customHeight="false" outlineLevel="0" collapsed="false">
      <c r="A31" s="5" t="s">
        <v>124</v>
      </c>
      <c r="B31" s="1" t="n">
        <v>2017</v>
      </c>
      <c r="C31" s="1" t="s">
        <v>125</v>
      </c>
      <c r="D31" s="12" t="s">
        <v>176</v>
      </c>
      <c r="E31" s="9" t="s">
        <v>126</v>
      </c>
      <c r="F31" s="10" t="s">
        <v>149</v>
      </c>
      <c r="G31" s="6" t="n">
        <v>42737</v>
      </c>
      <c r="H31" s="6" t="n">
        <v>42825</v>
      </c>
      <c r="I31" s="1" t="s">
        <v>128</v>
      </c>
      <c r="J31" s="1" t="n">
        <v>5</v>
      </c>
      <c r="K31" s="13" t="n">
        <v>201477</v>
      </c>
      <c r="L31" s="1" t="s">
        <v>128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8" t="s">
        <v>150</v>
      </c>
      <c r="U31" s="8" t="s">
        <v>150</v>
      </c>
      <c r="V31" s="8" t="s">
        <v>151</v>
      </c>
      <c r="W31" s="8" t="s">
        <v>151</v>
      </c>
      <c r="X31" s="8" t="s">
        <v>128</v>
      </c>
      <c r="Y31" s="8" t="s">
        <v>128</v>
      </c>
      <c r="Z31" s="8" t="s">
        <v>128</v>
      </c>
      <c r="AA31" s="8" t="s">
        <v>174</v>
      </c>
      <c r="AB31" s="11" t="s">
        <v>128</v>
      </c>
      <c r="AC31" s="11" t="s">
        <v>128</v>
      </c>
      <c r="AD31" s="11" t="s">
        <v>128</v>
      </c>
      <c r="AE31" s="11" t="s">
        <v>128</v>
      </c>
      <c r="AF31" s="11" t="s">
        <v>128</v>
      </c>
      <c r="AG31" s="11" t="s">
        <v>128</v>
      </c>
      <c r="AH31" s="11" t="s">
        <v>128</v>
      </c>
      <c r="AI31" s="11" t="s">
        <v>128</v>
      </c>
      <c r="AJ31" s="11" t="s">
        <v>128</v>
      </c>
      <c r="AK31" s="11" t="s">
        <v>128</v>
      </c>
      <c r="AL31" s="11" t="s">
        <v>128</v>
      </c>
      <c r="AM31" s="11" t="s">
        <v>128</v>
      </c>
      <c r="AN31" s="11" t="s">
        <v>128</v>
      </c>
      <c r="AO31" s="11" t="s">
        <v>132</v>
      </c>
      <c r="AP31" s="11" t="s">
        <v>128</v>
      </c>
      <c r="AQ31" s="1" t="s">
        <v>132</v>
      </c>
      <c r="AR31" s="11" t="s">
        <v>128</v>
      </c>
      <c r="AS31" s="7" t="s">
        <v>177</v>
      </c>
      <c r="AT31" s="11" t="s">
        <v>128</v>
      </c>
      <c r="AU31" s="11" t="s">
        <v>128</v>
      </c>
      <c r="AV31" s="1" t="s">
        <v>177</v>
      </c>
      <c r="AW31" s="6" t="n">
        <v>43100</v>
      </c>
      <c r="AX31" s="1" t="s">
        <v>134</v>
      </c>
      <c r="AY31" s="1" t="n">
        <v>2017</v>
      </c>
      <c r="AZ31" s="6" t="n">
        <v>43100</v>
      </c>
      <c r="BA31" s="1" t="s">
        <v>164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J8 AJ10 AJ12" type="list">
      <formula1>hidden3</formula1>
      <formula2>0</formula2>
    </dataValidation>
    <dataValidation allowBlank="true" errorStyle="stop" operator="between" showDropDown="false" showErrorMessage="true" showInputMessage="false" sqref="AO8 AO10 AO12" type="list">
      <formula1>hidden4</formula1>
      <formula2>0</formula2>
    </dataValidation>
    <dataValidation allowBlank="true" errorStyle="stop" operator="between" showDropDown="false" showErrorMessage="true" showInputMessage="false" sqref="A8:A31" type="list">
      <formula1>hidden1</formula1>
      <formula2>0</formula2>
    </dataValidation>
    <dataValidation allowBlank="true" errorStyle="stop" operator="between" showDropDown="false" showErrorMessage="true" showInputMessage="false" sqref="C8:C27" type="list">
      <formula1>hidden2</formula1>
      <formula2>0</formula2>
    </dataValidation>
    <dataValidation allowBlank="true" errorStyle="stop" operator="between" showDropDown="false" showErrorMessage="true" showInputMessage="false" sqref="AQ8:AQ27" type="list">
      <formula1>hidden5</formula1>
      <formula2>0</formula2>
    </dataValidation>
  </dataValidations>
  <hyperlinks>
    <hyperlink ref="AS8" r:id="rId1" display="http://www.finanzasoaxaca.gob.mx/transparenciapresupuestaria/pdf/costos_operativos/cancelacioncondonacionestimulos/estimulosf/2015_ESTIMULOS_VEHICULAR_MAY_DIC.pdf"/>
    <hyperlink ref="AS9" r:id="rId2" display="http://www.finanzasoaxaca.gob.mx/transparenciapresupuestaria/pdf/costos_operativos/cancelacioncondonacionestimulos/estimulosf/2015_ESTIMULOS_EROGACIONES_MAY_DIC.pdf"/>
    <hyperlink ref="AS10" r:id="rId3" display="http://www.finanzasoaxaca.gob.mx/transparenciapresupuestaria/pdf/costos_operativos/cancelacioncondonacionestimulos/estimulosf/2015_ESTIMULOS_VEHICULAR_MAY_DIC.pdf"/>
    <hyperlink ref="AS11" r:id="rId4" display="http://www.finanzasoaxaca.gob.mx/transparenciapresupuestaria/pdf/costos_operativos/cancelacioncondonacionestimulos/estimulosf/2015_ESTIMULOS_EROGACIONES_MAY_DIC.pdf"/>
    <hyperlink ref="AS12" r:id="rId5" display="http://www.finanzasoaxaca.gob.mx/transparenciapresupuestaria/pdf/costos_operativos/cancelacioncondonacionestimulos/estimulosf/2015_ESTIMULOS_VEHICULAR_MAY_DIC.pdf"/>
    <hyperlink ref="AS13" r:id="rId6" display="http://www.finanzasoaxaca.gob.mx/transparenciapresupuestaria/pdf/costos_operativos/cancelacioncondonacionestimulos/estimulosf/2015_ESTIMULOS_EROGACIONES_MAY_DIC.pdf"/>
    <hyperlink ref="AS14" r:id="rId7" display="http://www.finanzasoaxaca.gob.mx/transparenciapresupuestaria/pdf/costos_operativos/cancelacioncondonacionestimulos/estimulosf/2016_ESTIMULOS_VEHICULAR.pdf"/>
    <hyperlink ref="F15" r:id="rId8" display="https://www.finanzasoaxaca.gob.mx/pdf/asistencia/leyes_fiscales/2016/pdf/8_LEY_DE_INGRESOS.pdf"/>
    <hyperlink ref="AS15" r:id="rId9" display="http://www.finanzasoaxaca.gob.mx/transparenciapresupuestaria/pdf/costos_operativos/cancelacioncondonacionestimulos/estimulosf/2016_ESTIMULOS_EROGACIONES.pdf"/>
    <hyperlink ref="AS16" r:id="rId10" display="http://www.finanzasoaxaca.gob.mx/transparenciapresupuestaria/pdf/costos_operativos/cancelacioncondonacionestimulos/estimulosf/2016_ESTIMULOS_VEHICULAR.pdf"/>
    <hyperlink ref="F17" r:id="rId11" display="https://www.finanzasoaxaca.gob.mx/pdf/asistencia/leyes_fiscales/2016/pdf/8_LEY_DE_INGRESOS.pdf"/>
    <hyperlink ref="AS17" r:id="rId12" display="http://www.finanzasoaxaca.gob.mx/transparenciapresupuestaria/pdf/costos_operativos/cancelacioncondonacionestimulos/estimulosf/2016_ESTIMULOS_EROGACIONES.pdf"/>
    <hyperlink ref="AS18" r:id="rId13" display="http://www.finanzasoaxaca.gob.mx/transparenciapresupuestaria/pdf/costos_operativos/cancelacioncondonacionestimulos/estimulosf/2016_ESTIMULOS_VEHICULAR.pdf"/>
    <hyperlink ref="F19" r:id="rId14" display="https://www.finanzasoaxaca.gob.mx/pdf/asistencia/leyes_fiscales/2016/pdf/8_LEY_DE_INGRESOS.pdf"/>
    <hyperlink ref="AS19" r:id="rId15" display="http://www.finanzasoaxaca.gob.mx/transparenciapresupuestaria/pdf/costos_operativos/cancelacioncondonacionestimulos/estimulosf/2016_ESTIMULOS_EROGACIONES.pdf"/>
    <hyperlink ref="AS20" r:id="rId16" display="http://www.finanzasoaxaca.gob.mx/transparenciapresupuestaria/pdf/costos_operativos/cancelacioncondonacionestimulos/estimulosf/2016_ESTIMULOS_VEHICULAR.pdf"/>
    <hyperlink ref="F21" r:id="rId17" display="https://www.finanzasoaxaca.gob.mx/pdf/asistencia/leyes_fiscales/2016/pdf/8_LEY_DE_INGRESOS.pdf"/>
    <hyperlink ref="AS21" r:id="rId18" display="http://www.finanzasoaxaca.gob.mx/transparenciapresupuestaria/pdf/costos_operativos/cancelacioncondonacionestimulos/estimulosf/2016_ESTIMULOS_EROGACIONES.pdf"/>
    <hyperlink ref="AS22" r:id="rId19" display="http://www.finanzasoaxaca.gob.mx/transparenciapresupuestaria/pdf/costos_operativos/cancelacioncondonacionestimulos/estimulosf/2017/2017_ESTIMULOS_VEHICULAR_ENE_JUN.pdf"/>
    <hyperlink ref="AS23" r:id="rId20" display="http://www.finanzasoaxaca.gob.mx/transparenciapresupuestaria/pdf/costos_operativos/cancelacioncondonacionestimulos/estimulosf/2017/2017_ESTIMULOS_EROGACIONES_ENE_JUN.pdf"/>
    <hyperlink ref="AS24" r:id="rId21" display="http://www.finanzasoaxaca.gob.mx/transparenciapresupuestaria/pdf/costos_operativos/cancelacioncondonacionestimulos/estimulosf/2017/2017_ESTIMULOS_VEHICULAR_ENE_JUN.pdf"/>
    <hyperlink ref="AS25" r:id="rId22" display="http://www.finanzasoaxaca.gob.mx/transparenciapresupuestaria/pdf/costos_operativos/cancelacioncondonacionestimulos/estimulosf/2017/2017_ESTIMULOS_EROGACIONES_ENE_JUN.pdf"/>
    <hyperlink ref="AS26" r:id="rId23" display="http://www.finanzasoaxaca.gob.mx/transparenciapresupuestaria/pdf/costos_operativos/cancelacioncondonacionestimulos/estimulosf/2017/2017_ESTIMULOS_VEHICULAR_ENE_JUN.pdf"/>
    <hyperlink ref="AS27" r:id="rId24" display="http://www.finanzasoaxaca.gob.mx/transparenciapresupuestaria/pdf/costos_operativos/cancelacioncondonacionestimulos/estimulosf/2017/2017_ESTIMULOS_EROGACIONES_ENE_JUN.pdf"/>
    <hyperlink ref="F28" r:id="rId25" display="http://www.finanzasoaxaca.gob.mx/pdf/asistencia/leyes_fiscales/2017/pdf/dafmificados_170919090755_0001.pdf"/>
    <hyperlink ref="F29" r:id="rId26" display="http://www.finanzasoaxaca.gob.mx/pdf/asistencia/leyes_fiscales/2017/pdf/num.35_170927121058_0001.pdf  http://www.finanzasoaxaca.gob.mx/pdf/asistencia/leyes_fiscales/2017/pdf/dafmificados_170919090755_0001.pdf"/>
    <hyperlink ref="F30" r:id="rId27" display="https://www.finanzasoaxaca.gob.mx/pdf/asistencia/leyes_fiscales/VIGENTES/pdf/LEY_DE_INGRESOS_2017.pdf http://www.finanzasoaxaca.gob.mx/pdf/asistencia/leyes_fiscales/2017/pdf/dafmificados_170919090755_0001.pdf"/>
    <hyperlink ref="F31" r:id="rId28" display="https://www.finanzasoaxaca.gob.mx/pdf/asistencia/leyes_fiscales/VIGENTES/pdf/LEY_DE_INGRESOS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87</v>
      </c>
      <c r="C2" s="1" t="s">
        <v>188</v>
      </c>
    </row>
    <row r="3" customFormat="false" ht="15" hidden="false" customHeight="false" outlineLevel="0" collapsed="false">
      <c r="A3" s="14" t="s">
        <v>189</v>
      </c>
      <c r="B3" s="14" t="s">
        <v>190</v>
      </c>
      <c r="C3" s="14" t="s">
        <v>191</v>
      </c>
    </row>
    <row r="4" customFormat="false" ht="12.75" hidden="false" customHeight="false" outlineLevel="0" collapsed="false">
      <c r="A4" s="1" t="n">
        <v>1</v>
      </c>
      <c r="B4" s="1" t="s">
        <v>192</v>
      </c>
      <c r="C4" s="1" t="s">
        <v>134</v>
      </c>
    </row>
    <row r="5" customFormat="false" ht="12.75" hidden="false" customHeight="false" outlineLevel="0" collapsed="false">
      <c r="A5" s="1" t="n">
        <v>2</v>
      </c>
      <c r="B5" s="1" t="s">
        <v>193</v>
      </c>
      <c r="C5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14" t="s">
        <v>189</v>
      </c>
      <c r="B3" s="14" t="s">
        <v>199</v>
      </c>
      <c r="C3" s="14" t="s">
        <v>200</v>
      </c>
      <c r="D3" s="14" t="s">
        <v>201</v>
      </c>
      <c r="E3" s="14" t="s">
        <v>202</v>
      </c>
    </row>
    <row r="4" customFormat="false" ht="12.75" hidden="false" customHeight="false" outlineLevel="0" collapsed="false">
      <c r="A4" s="1" t="n">
        <v>1</v>
      </c>
      <c r="B4" s="1" t="s">
        <v>203</v>
      </c>
      <c r="C4" s="1" t="s">
        <v>204</v>
      </c>
      <c r="D4" s="5" t="s">
        <v>205</v>
      </c>
      <c r="E4" s="1" t="s">
        <v>128</v>
      </c>
    </row>
    <row r="5" customFormat="false" ht="12.75" hidden="false" customHeight="false" outlineLevel="0" collapsed="false">
      <c r="A5" s="1" t="n">
        <v>2</v>
      </c>
      <c r="B5" s="1" t="s">
        <v>203</v>
      </c>
      <c r="C5" s="1" t="s">
        <v>206</v>
      </c>
      <c r="D5" s="5" t="s">
        <v>205</v>
      </c>
      <c r="E5" s="1" t="s">
        <v>128</v>
      </c>
    </row>
    <row r="6" customFormat="false" ht="12.75" hidden="false" customHeight="false" outlineLevel="0" collapsed="false">
      <c r="A6" s="1" t="n">
        <v>3</v>
      </c>
      <c r="B6" s="1" t="s">
        <v>203</v>
      </c>
      <c r="C6" s="1" t="s">
        <v>204</v>
      </c>
      <c r="D6" s="5" t="s">
        <v>205</v>
      </c>
      <c r="E6" s="1" t="s">
        <v>128</v>
      </c>
    </row>
    <row r="7" customFormat="false" ht="12.75" hidden="false" customHeight="false" outlineLevel="0" collapsed="false">
      <c r="A7" s="1" t="n">
        <v>4</v>
      </c>
      <c r="B7" s="1" t="s">
        <v>203</v>
      </c>
      <c r="C7" s="1" t="s">
        <v>206</v>
      </c>
      <c r="D7" s="5" t="s">
        <v>205</v>
      </c>
      <c r="E7" s="1" t="s">
        <v>128</v>
      </c>
    </row>
    <row r="8" customFormat="false" ht="12.75" hidden="false" customHeight="false" outlineLevel="0" collapsed="false">
      <c r="A8" s="1" t="n">
        <v>5</v>
      </c>
      <c r="B8" s="1" t="s">
        <v>203</v>
      </c>
      <c r="C8" s="1" t="s">
        <v>204</v>
      </c>
      <c r="D8" s="5" t="s">
        <v>205</v>
      </c>
      <c r="E8" s="1" t="s">
        <v>128</v>
      </c>
    </row>
    <row r="9" customFormat="false" ht="12.75" hidden="false" customHeight="false" outlineLevel="0" collapsed="false">
      <c r="A9" s="1" t="n">
        <v>6</v>
      </c>
      <c r="B9" s="1" t="s">
        <v>203</v>
      </c>
      <c r="C9" s="1" t="s">
        <v>206</v>
      </c>
      <c r="D9" s="5" t="s">
        <v>205</v>
      </c>
      <c r="E9" s="1" t="s">
        <v>128</v>
      </c>
    </row>
  </sheetData>
  <dataValidations count="1">
    <dataValidation allowBlank="true" errorStyle="stop" operator="between" showDropDown="false" showErrorMessage="true" showInputMessage="false" sqref="D4:D9" type="list">
      <formula1>hidden_Tabla_22615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5:59:10Z</dcterms:created>
  <dc:creator/>
  <dc:description/>
  <dc:language>en-US</dc:language>
  <cp:lastModifiedBy> </cp:lastModifiedBy>
  <dcterms:modified xsi:type="dcterms:W3CDTF">2018-01-25T15:59:10Z</dcterms:modified>
  <cp:revision>0</cp:revision>
  <dc:subject/>
  <dc:title/>
</cp:coreProperties>
</file>